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Town of Swampscott</t>
  </si>
  <si>
    <t xml:space="preserve">FY10 Budget Projection</t>
  </si>
  <si>
    <t xml:space="preserve"> </t>
  </si>
  <si>
    <t xml:space="preserve">net of new school</t>
  </si>
  <si>
    <t xml:space="preserve">incl. new school</t>
  </si>
  <si>
    <t xml:space="preserve">DEPARTMENT</t>
  </si>
  <si>
    <t xml:space="preserve">ADMINISTRATOR</t>
  </si>
  <si>
    <t xml:space="preserve">PROJECTED</t>
  </si>
  <si>
    <t xml:space="preserve">YEAR OVER</t>
  </si>
  <si>
    <t xml:space="preserve">% </t>
  </si>
  <si>
    <t xml:space="preserve">APPROVED</t>
  </si>
  <si>
    <t xml:space="preserve">APRROVED</t>
  </si>
  <si>
    <t xml:space="preserve">RECOMMENDED</t>
  </si>
  <si>
    <t xml:space="preserve">ADOPTED</t>
  </si>
  <si>
    <t xml:space="preserve">REQUEST</t>
  </si>
  <si>
    <t xml:space="preserve">SCENARIO 1</t>
  </si>
  <si>
    <t xml:space="preserve">CHANGE</t>
  </si>
  <si>
    <t xml:space="preserve">SCENARIO 2</t>
  </si>
  <si>
    <t xml:space="preserve">SCENARIO 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 I.  REVENUES</t>
  </si>
  <si>
    <t xml:space="preserve">       TAX LEVY *</t>
  </si>
  <si>
    <t xml:space="preserve">       DEBT EXCLUSION *</t>
  </si>
  <si>
    <t xml:space="preserve">       NEW GROWTH</t>
  </si>
  <si>
    <t xml:space="preserve">     SUBTOTAL</t>
  </si>
  <si>
    <t xml:space="preserve">       LOCAL RECEIPTS</t>
  </si>
  <si>
    <t xml:space="preserve">       OUTSIDE TUITIONS</t>
  </si>
  <si>
    <t xml:space="preserve">      EST CHERRY SHEET </t>
  </si>
  <si>
    <t xml:space="preserve">      INTERGOVERNMENTAL</t>
  </si>
  <si>
    <t xml:space="preserve">     TOTAL REVENUE</t>
  </si>
  <si>
    <t xml:space="preserve">II.  EXPENSES</t>
  </si>
  <si>
    <t xml:space="preserve">         TOWN BUDGETS</t>
  </si>
  <si>
    <t xml:space="preserve">         SCHOOL BUDGET</t>
  </si>
  <si>
    <t xml:space="preserve">         VOCATIONAL SCHOOL</t>
  </si>
  <si>
    <t xml:space="preserve">    SHARED EXPENSES</t>
  </si>
  <si>
    <t xml:space="preserve">         HEALTH INSURANCE</t>
  </si>
  <si>
    <t xml:space="preserve">         RETIREMENT *</t>
  </si>
  <si>
    <t xml:space="preserve">         MEDICARE</t>
  </si>
  <si>
    <t xml:space="preserve">         PROPERTY &amp; CASUALTY INSURANCE</t>
  </si>
  <si>
    <t xml:space="preserve">         WORKER'S COMPENSATION</t>
  </si>
  <si>
    <t xml:space="preserve">         UNCOMPENSATED BALANCES</t>
  </si>
  <si>
    <t xml:space="preserve">         RESERVE FUND</t>
  </si>
  <si>
    <t xml:space="preserve">         DEBT *</t>
  </si>
  <si>
    <t xml:space="preserve">         TOWN AUDIT *</t>
  </si>
  <si>
    <t xml:space="preserve">         UNEMPLOYMENT</t>
  </si>
  <si>
    <t xml:space="preserve">         STABILIZATION</t>
  </si>
  <si>
    <t xml:space="preserve">       OVERLAY PROVISIONS</t>
  </si>
  <si>
    <t xml:space="preserve">       ASSESSMENTS/OFFSETS</t>
  </si>
  <si>
    <t xml:space="preserve">     Snow &amp; Ice Deficit</t>
  </si>
  <si>
    <t xml:space="preserve">     TOTAL EXPENSES</t>
  </si>
  <si>
    <t xml:space="preserve">     BALANCE AVAILABLE</t>
  </si>
  <si>
    <t xml:space="preserve">   </t>
  </si>
  <si>
    <t xml:space="preserve">ONE TIME REVENUES</t>
  </si>
  <si>
    <t xml:space="preserve">      ASSESSORS OVERLAY</t>
  </si>
  <si>
    <t xml:space="preserve">      FREE CASH</t>
  </si>
  <si>
    <t xml:space="preserve">      STABILIZATION</t>
  </si>
  <si>
    <t xml:space="preserve">      FUND 030 ARTICLES</t>
  </si>
  <si>
    <t xml:space="preserve">      SALE OF LOTS FUND</t>
  </si>
  <si>
    <t xml:space="preserve">      OUTSIDE TUITION ACCOUNT</t>
  </si>
  <si>
    <t xml:space="preserve">     EXCESS/(DEFICIT)</t>
  </si>
  <si>
    <t xml:space="preserve">The expense is the least predic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0%"/>
    <numFmt numFmtId="169" formatCode="0%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Y2009%20BUDGET%20PROJEC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Y06%20Revis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08 Rev"/>
      <sheetName val="Dept. Budget"/>
      <sheetName val="TM ADOPTED"/>
    </sheetNames>
    <sheetDataSet>
      <sheetData sheetId="0"/>
      <sheetData sheetId="1">
        <row r="41">
          <cell r="B41">
            <v>180000</v>
          </cell>
        </row>
        <row r="41">
          <cell r="G41">
            <v>180000</v>
          </cell>
        </row>
        <row r="58">
          <cell r="B58">
            <v>145000</v>
          </cell>
        </row>
        <row r="58">
          <cell r="G58">
            <v>115000</v>
          </cell>
        </row>
        <row r="151">
          <cell r="B151">
            <v>2742135</v>
          </cell>
        </row>
        <row r="151">
          <cell r="G151">
            <v>2927715</v>
          </cell>
        </row>
        <row r="273">
          <cell r="B273">
            <v>4058125</v>
          </cell>
        </row>
        <row r="273">
          <cell r="G273">
            <v>4545100</v>
          </cell>
        </row>
        <row r="274">
          <cell r="B274">
            <v>315000</v>
          </cell>
        </row>
        <row r="274">
          <cell r="G274">
            <v>360000</v>
          </cell>
        </row>
        <row r="456">
          <cell r="B456">
            <v>4592488</v>
          </cell>
        </row>
        <row r="456">
          <cell r="G456">
            <v>5294285</v>
          </cell>
        </row>
        <row r="494">
          <cell r="B494">
            <v>155000</v>
          </cell>
        </row>
        <row r="494">
          <cell r="G494">
            <v>155000</v>
          </cell>
        </row>
        <row r="495">
          <cell r="B495">
            <v>42000</v>
          </cell>
        </row>
        <row r="495">
          <cell r="G495">
            <v>42000</v>
          </cell>
        </row>
        <row r="497">
          <cell r="B497">
            <v>300000</v>
          </cell>
        </row>
        <row r="497">
          <cell r="G497">
            <v>340000</v>
          </cell>
        </row>
        <row r="498">
          <cell r="B498">
            <v>36977</v>
          </cell>
        </row>
        <row r="498">
          <cell r="G498">
            <v>75000</v>
          </cell>
        </row>
        <row r="499">
          <cell r="B499">
            <v>0</v>
          </cell>
        </row>
        <row r="499">
          <cell r="G499">
            <v>0</v>
          </cell>
        </row>
        <row r="503">
          <cell r="B503">
            <v>239023</v>
          </cell>
        </row>
        <row r="503">
          <cell r="G503">
            <v>254023</v>
          </cell>
        </row>
        <row r="505">
          <cell r="B505">
            <v>20768389</v>
          </cell>
        </row>
        <row r="505">
          <cell r="G505">
            <v>23039825</v>
          </cell>
        </row>
        <row r="509">
          <cell r="B509">
            <v>49496170</v>
          </cell>
        </row>
        <row r="509">
          <cell r="G509">
            <v>54510579.7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06 Rev"/>
      <sheetName val="Dept. Bud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Y08 Rev"/>
      <sheetName val="Dept. Budget"/>
      <sheetName val="TM ADOPTED"/>
    </sheetNames>
    <sheetDataSet>
      <sheetData sheetId="0"/>
      <sheetData sheetId="1">
        <row r="137">
          <cell r="B137">
            <v>2260438</v>
          </cell>
        </row>
        <row r="258">
          <cell r="B258">
            <v>3125000</v>
          </cell>
        </row>
        <row r="259">
          <cell r="B259">
            <v>250000</v>
          </cell>
        </row>
        <row r="474">
          <cell r="B474">
            <v>155000</v>
          </cell>
        </row>
        <row r="477">
          <cell r="B477">
            <v>235000</v>
          </cell>
        </row>
        <row r="483">
          <cell r="B483">
            <v>128000</v>
          </cell>
        </row>
        <row r="487">
          <cell r="B487">
            <v>195303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false" hidden="true" outlineLevel="0" max="6" min="2" style="0" width="9.06"/>
    <col collapsed="false" customWidth="true" hidden="true" outlineLevel="0" max="7" min="7" style="0" width="14.85"/>
    <col collapsed="false" customWidth="true" hidden="true" outlineLevel="0" max="8" min="8" style="0" width="17.28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4.41"/>
    <col collapsed="false" customWidth="true" hidden="false" outlineLevel="0" max="16" min="16" style="0" width="11.85"/>
    <col collapsed="false" customWidth="true" hidden="false" outlineLevel="0" max="17" min="17" style="0" width="13.14"/>
    <col collapsed="false" customWidth="true" hidden="false" outlineLevel="0" max="18" min="18" style="0" width="12.85"/>
    <col collapsed="false" customWidth="true" hidden="false" outlineLevel="0" max="19" min="19" style="0" width="13.14"/>
    <col collapsed="false" customWidth="true" hidden="false" outlineLevel="0" max="20" min="20" style="0" width="11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2"/>
      <c r="B3" s="3"/>
      <c r="C3" s="3"/>
      <c r="D3" s="3"/>
      <c r="E3" s="3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false" outlineLevel="0" collapsed="false">
      <c r="A4" s="2"/>
      <c r="B4" s="3"/>
      <c r="C4" s="3"/>
      <c r="D4" s="3"/>
      <c r="E4" s="3"/>
      <c r="F4" s="4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false" outlineLevel="0" collapsed="false">
      <c r="A5" s="5"/>
      <c r="B5" s="6"/>
      <c r="C5" s="6"/>
      <c r="D5" s="6"/>
      <c r="E5" s="6"/>
      <c r="G5" s="6"/>
    </row>
    <row r="6" customFormat="false" ht="12.75" hidden="false" customHeight="false" outlineLevel="0" collapsed="false">
      <c r="B6" s="6"/>
      <c r="C6" s="7" t="s">
        <v>2</v>
      </c>
      <c r="D6" s="7" t="s">
        <v>3</v>
      </c>
      <c r="E6" s="7" t="s">
        <v>4</v>
      </c>
      <c r="G6" s="8" t="s">
        <v>5</v>
      </c>
      <c r="H6" s="7" t="s">
        <v>6</v>
      </c>
      <c r="I6" s="7"/>
      <c r="J6" s="7" t="s">
        <v>7</v>
      </c>
      <c r="K6" s="7" t="s">
        <v>8</v>
      </c>
      <c r="L6" s="7" t="s">
        <v>9</v>
      </c>
      <c r="M6" s="7"/>
      <c r="N6" s="9" t="s">
        <v>7</v>
      </c>
      <c r="O6" s="7" t="s">
        <v>8</v>
      </c>
      <c r="P6" s="7" t="s">
        <v>9</v>
      </c>
      <c r="Q6" s="7"/>
      <c r="R6" s="7" t="s">
        <v>7</v>
      </c>
      <c r="S6" s="7" t="s">
        <v>8</v>
      </c>
      <c r="T6" s="7" t="s">
        <v>9</v>
      </c>
    </row>
    <row r="7" customFormat="false" ht="12.75" hidden="false" customHeight="false" outlineLevel="0" collapsed="false">
      <c r="A7" s="10" t="s">
        <v>2</v>
      </c>
      <c r="B7" s="7" t="s">
        <v>10</v>
      </c>
      <c r="C7" s="7" t="s">
        <v>10</v>
      </c>
      <c r="D7" s="7" t="s">
        <v>11</v>
      </c>
      <c r="E7" s="7" t="s">
        <v>12</v>
      </c>
      <c r="F7" s="11" t="s">
        <v>13</v>
      </c>
      <c r="G7" s="7" t="s">
        <v>14</v>
      </c>
      <c r="H7" s="7" t="s">
        <v>12</v>
      </c>
      <c r="I7" s="7" t="s">
        <v>13</v>
      </c>
      <c r="J7" s="7" t="s">
        <v>15</v>
      </c>
      <c r="K7" s="7" t="s">
        <v>16</v>
      </c>
      <c r="L7" s="7" t="s">
        <v>16</v>
      </c>
      <c r="M7" s="7" t="str">
        <f aca="false">+I7</f>
        <v>ADOPTED</v>
      </c>
      <c r="N7" s="9" t="s">
        <v>17</v>
      </c>
      <c r="O7" s="7" t="s">
        <v>16</v>
      </c>
      <c r="P7" s="7" t="s">
        <v>16</v>
      </c>
      <c r="Q7" s="7" t="str">
        <f aca="false">+M7</f>
        <v>ADOPTED</v>
      </c>
      <c r="R7" s="7" t="s">
        <v>18</v>
      </c>
      <c r="S7" s="7" t="s">
        <v>16</v>
      </c>
      <c r="T7" s="7" t="s">
        <v>16</v>
      </c>
    </row>
    <row r="8" customFormat="false" ht="12.75" hidden="false" customHeight="false" outlineLevel="0" collapsed="false">
      <c r="A8" s="10"/>
      <c r="B8" s="12" t="s">
        <v>19</v>
      </c>
      <c r="C8" s="12" t="s">
        <v>20</v>
      </c>
      <c r="D8" s="12" t="s">
        <v>21</v>
      </c>
      <c r="E8" s="12" t="s">
        <v>22</v>
      </c>
      <c r="F8" s="13" t="s">
        <v>22</v>
      </c>
      <c r="G8" s="12" t="s">
        <v>23</v>
      </c>
      <c r="H8" s="12" t="s">
        <v>24</v>
      </c>
      <c r="I8" s="12" t="s">
        <v>24</v>
      </c>
      <c r="J8" s="12" t="s">
        <v>25</v>
      </c>
      <c r="K8" s="12" t="s">
        <v>15</v>
      </c>
      <c r="L8" s="12" t="s">
        <v>15</v>
      </c>
      <c r="M8" s="12" t="str">
        <f aca="false">+I8</f>
        <v>FY09</v>
      </c>
      <c r="N8" s="14" t="s">
        <v>25</v>
      </c>
      <c r="O8" s="12" t="s">
        <v>17</v>
      </c>
      <c r="P8" s="12" t="s">
        <v>17</v>
      </c>
      <c r="Q8" s="12" t="str">
        <f aca="false">+M8</f>
        <v>FY09</v>
      </c>
      <c r="R8" s="12" t="s">
        <v>25</v>
      </c>
      <c r="S8" s="12" t="s">
        <v>18</v>
      </c>
      <c r="T8" s="12" t="s">
        <v>18</v>
      </c>
    </row>
    <row r="9" customFormat="false" ht="12.75" hidden="false" customHeight="false" outlineLevel="0" collapsed="false">
      <c r="A9" s="10" t="s">
        <v>26</v>
      </c>
      <c r="B9" s="6"/>
      <c r="C9" s="6"/>
      <c r="D9" s="6"/>
      <c r="E9" s="6"/>
      <c r="G9" s="6"/>
      <c r="N9" s="15"/>
    </row>
    <row r="10" customFormat="false" ht="12.75" hidden="false" customHeight="false" outlineLevel="0" collapsed="false">
      <c r="A10" s="16" t="s">
        <v>27</v>
      </c>
      <c r="B10" s="6" t="n">
        <v>26602150</v>
      </c>
      <c r="C10" s="6" t="n">
        <f aca="false">26810395*1.025</f>
        <v>27480654.875</v>
      </c>
      <c r="D10" s="6" t="n">
        <v>30792489</v>
      </c>
      <c r="E10" s="6" t="n">
        <f aca="false">(D10+D12)*1.025</f>
        <v>31795507.175</v>
      </c>
      <c r="F10" s="6" t="n">
        <v>31795507</v>
      </c>
      <c r="G10" s="6" t="n">
        <f aca="false">32133111*1.025</f>
        <v>32936438.775</v>
      </c>
      <c r="H10" s="6" t="n">
        <v>34116547</v>
      </c>
      <c r="I10" s="6" t="n">
        <v>34116547</v>
      </c>
      <c r="J10" s="6" t="n">
        <f aca="false">(+I10+I12)*1.025</f>
        <v>35251335.675</v>
      </c>
      <c r="K10" s="17" t="n">
        <f aca="false">+J10-I10</f>
        <v>1134788.675</v>
      </c>
      <c r="L10" s="18" t="n">
        <f aca="false">+K10/I10</f>
        <v>0.0332621198446606</v>
      </c>
      <c r="M10" s="17" t="n">
        <f aca="false">+I10</f>
        <v>34116547</v>
      </c>
      <c r="N10" s="19" t="n">
        <f aca="false">+J10</f>
        <v>35251335.675</v>
      </c>
      <c r="O10" s="17" t="n">
        <f aca="false">+N10-M10</f>
        <v>1134788.675</v>
      </c>
      <c r="P10" s="20" t="n">
        <f aca="false">+O10/M10</f>
        <v>0.0332621198446606</v>
      </c>
      <c r="Q10" s="17" t="n">
        <f aca="false">+M10</f>
        <v>34116547</v>
      </c>
      <c r="R10" s="17" t="n">
        <f aca="false">+N10</f>
        <v>35251335.675</v>
      </c>
      <c r="S10" s="17" t="n">
        <f aca="false">+R10-Q10</f>
        <v>1134788.675</v>
      </c>
      <c r="T10" s="20" t="n">
        <f aca="false">+S10/Q10</f>
        <v>0.0332621198446606</v>
      </c>
    </row>
    <row r="11" customFormat="false" ht="12.75" hidden="false" customHeight="false" outlineLevel="0" collapsed="false">
      <c r="A11" s="16" t="s">
        <v>28</v>
      </c>
      <c r="B11" s="6" t="n">
        <f aca="false">1083644+100000</f>
        <v>1183644</v>
      </c>
      <c r="C11" s="6" t="n">
        <v>1090973</v>
      </c>
      <c r="D11" s="6" t="n">
        <v>1098855</v>
      </c>
      <c r="E11" s="6" t="n">
        <f aca="false">1108565+1235000+518220</f>
        <v>2861785</v>
      </c>
      <c r="F11" s="6" t="n">
        <v>3285058</v>
      </c>
      <c r="G11" s="6" t="n">
        <f aca="false">1117718+1428000+1355157</f>
        <v>3900875</v>
      </c>
      <c r="H11" s="6" t="n">
        <v>3834390</v>
      </c>
      <c r="I11" s="6" t="n">
        <v>3834390</v>
      </c>
      <c r="J11" s="17" t="n">
        <f aca="false">1066100.41+75652.93+1814300+1122254.22</f>
        <v>4078307.56</v>
      </c>
      <c r="K11" s="17" t="n">
        <f aca="false">+J11-I11</f>
        <v>243917.56</v>
      </c>
      <c r="L11" s="18" t="n">
        <f aca="false">+K11/I11</f>
        <v>0.063613132727761</v>
      </c>
      <c r="M11" s="17" t="n">
        <f aca="false">+I11</f>
        <v>3834390</v>
      </c>
      <c r="N11" s="19" t="n">
        <f aca="false">+J11</f>
        <v>4078307.56</v>
      </c>
      <c r="O11" s="17" t="n">
        <f aca="false">+N11-M11</f>
        <v>243917.56</v>
      </c>
      <c r="P11" s="20" t="n">
        <f aca="false">+O11/M11</f>
        <v>0.063613132727761</v>
      </c>
      <c r="Q11" s="17" t="n">
        <f aca="false">+M11</f>
        <v>3834390</v>
      </c>
      <c r="R11" s="17" t="n">
        <f aca="false">+J11</f>
        <v>4078307.56</v>
      </c>
      <c r="S11" s="17" t="n">
        <f aca="false">+R11-Q11</f>
        <v>243917.56</v>
      </c>
      <c r="T11" s="20" t="n">
        <f aca="false">+S11/Q11</f>
        <v>0.063613132727761</v>
      </c>
    </row>
    <row r="12" customFormat="false" ht="15" hidden="false" customHeight="false" outlineLevel="0" collapsed="false">
      <c r="A12" s="10" t="s">
        <v>29</v>
      </c>
      <c r="B12" s="21" t="n">
        <v>208245</v>
      </c>
      <c r="C12" s="21" t="n">
        <v>384212</v>
      </c>
      <c r="D12" s="21" t="n">
        <v>227518</v>
      </c>
      <c r="E12" s="21" t="n">
        <v>190000</v>
      </c>
      <c r="F12" s="21" t="n">
        <v>337604</v>
      </c>
      <c r="G12" s="21" t="n">
        <v>275000</v>
      </c>
      <c r="H12" s="21" t="n">
        <v>275000</v>
      </c>
      <c r="I12" s="21" t="n">
        <v>275000</v>
      </c>
      <c r="J12" s="21" t="n">
        <v>225000</v>
      </c>
      <c r="K12" s="22" t="n">
        <f aca="false">+J12-I12</f>
        <v>-50000</v>
      </c>
      <c r="L12" s="23" t="n">
        <f aca="false">+K12/I12</f>
        <v>-0.181818181818182</v>
      </c>
      <c r="M12" s="24" t="n">
        <f aca="false">+I12</f>
        <v>275000</v>
      </c>
      <c r="N12" s="25" t="n">
        <v>275000</v>
      </c>
      <c r="O12" s="26" t="n">
        <f aca="false">+N12-M12</f>
        <v>0</v>
      </c>
      <c r="P12" s="23" t="n">
        <f aca="false">+O12/M12</f>
        <v>0</v>
      </c>
      <c r="Q12" s="24" t="n">
        <f aca="false">+M12</f>
        <v>275000</v>
      </c>
      <c r="R12" s="21" t="n">
        <v>300000</v>
      </c>
      <c r="S12" s="22" t="n">
        <f aca="false">+R12-Q12</f>
        <v>25000</v>
      </c>
      <c r="T12" s="23" t="n">
        <f aca="false">+S12/Q12</f>
        <v>0.0909090909090909</v>
      </c>
    </row>
    <row r="13" customFormat="false" ht="12.75" hidden="false" customHeight="false" outlineLevel="0" collapsed="false">
      <c r="A13" s="10" t="s">
        <v>30</v>
      </c>
      <c r="B13" s="27" t="n">
        <f aca="false">SUM(B10:B12)</f>
        <v>27994039</v>
      </c>
      <c r="C13" s="27" t="n">
        <f aca="false">SUM(C10:C12)</f>
        <v>28955839.875</v>
      </c>
      <c r="D13" s="27" t="n">
        <f aca="false">SUM(D10:D12)</f>
        <v>32118862</v>
      </c>
      <c r="E13" s="27" t="n">
        <f aca="false">SUM(E10:E12)</f>
        <v>34847292.175</v>
      </c>
      <c r="F13" s="17" t="n">
        <f aca="false">SUM(F10:F12)</f>
        <v>35418169</v>
      </c>
      <c r="G13" s="6" t="n">
        <f aca="false">SUM(G10:G12)</f>
        <v>37112313.775</v>
      </c>
      <c r="H13" s="6" t="n">
        <f aca="false">SUM(H10:H12)</f>
        <v>38225937</v>
      </c>
      <c r="I13" s="6" t="n">
        <f aca="false">SUM(I10:I12)</f>
        <v>38225937</v>
      </c>
      <c r="J13" s="6" t="n">
        <f aca="false">SUM(J10:J12)</f>
        <v>39554643.235</v>
      </c>
      <c r="K13" s="17" t="n">
        <f aca="false">+J13-I13</f>
        <v>1328706.235</v>
      </c>
      <c r="L13" s="20" t="n">
        <f aca="false">+K13/I13</f>
        <v>0.0347592849064759</v>
      </c>
      <c r="M13" s="17" t="n">
        <f aca="false">+I13</f>
        <v>38225937</v>
      </c>
      <c r="N13" s="19" t="n">
        <f aca="false">+N10+N11+N12</f>
        <v>39604643.235</v>
      </c>
      <c r="O13" s="17" t="n">
        <f aca="false">+N13-M13</f>
        <v>1378706.235</v>
      </c>
      <c r="P13" s="20" t="n">
        <f aca="false">+O13/M13</f>
        <v>0.0360672973170023</v>
      </c>
      <c r="Q13" s="17" t="n">
        <f aca="false">+M13</f>
        <v>38225937</v>
      </c>
      <c r="R13" s="17" t="n">
        <f aca="false">SUM(R10:R12)</f>
        <v>39629643.235</v>
      </c>
      <c r="S13" s="28" t="n">
        <f aca="false">+R13-Q13</f>
        <v>1403706.235</v>
      </c>
      <c r="T13" s="20" t="n">
        <f aca="false">+S13/Q13</f>
        <v>0.0367213035222655</v>
      </c>
    </row>
    <row r="14" customFormat="false" ht="12.75" hidden="false" customHeight="false" outlineLevel="0" collapsed="false">
      <c r="A14" s="10"/>
      <c r="B14" s="6"/>
      <c r="C14" s="6"/>
      <c r="D14" s="6"/>
      <c r="E14" s="6"/>
      <c r="F14" s="17" t="s">
        <v>2</v>
      </c>
      <c r="G14" s="6"/>
      <c r="K14" s="17"/>
      <c r="L14" s="23"/>
      <c r="M14" s="17"/>
      <c r="N14" s="15"/>
      <c r="P14" s="20"/>
      <c r="Q14" s="17"/>
      <c r="S14" s="28" t="n">
        <f aca="false">+R14-Q14</f>
        <v>0</v>
      </c>
      <c r="T14" s="20"/>
    </row>
    <row r="15" customFormat="false" ht="12.75" hidden="false" customHeight="false" outlineLevel="0" collapsed="false">
      <c r="A15" s="10" t="s">
        <v>31</v>
      </c>
      <c r="B15" s="6" t="n">
        <v>3044123</v>
      </c>
      <c r="C15" s="6" t="n">
        <f aca="false">2974809-17000</f>
        <v>2957809</v>
      </c>
      <c r="D15" s="6" t="n">
        <v>2921643</v>
      </c>
      <c r="E15" s="6" t="n">
        <f aca="false">2970000+50000</f>
        <v>3020000</v>
      </c>
      <c r="F15" s="6" t="n">
        <f aca="false">3157305-23200</f>
        <v>3134105</v>
      </c>
      <c r="G15" s="6" t="n">
        <v>3125000</v>
      </c>
      <c r="H15" s="6" t="n">
        <v>3140367</v>
      </c>
      <c r="I15" s="6" t="n">
        <v>3140367</v>
      </c>
      <c r="J15" s="17" t="n">
        <f aca="false">+I15*0.97</f>
        <v>3046155.99</v>
      </c>
      <c r="K15" s="17" t="n">
        <f aca="false">+J15-I15</f>
        <v>-94211.0100000002</v>
      </c>
      <c r="L15" s="20" t="n">
        <f aca="false">+K15/I15</f>
        <v>-0.0300000000000001</v>
      </c>
      <c r="M15" s="17" t="n">
        <f aca="false">+I15</f>
        <v>3140367</v>
      </c>
      <c r="N15" s="29" t="n">
        <f aca="false">+I15*1</f>
        <v>3140367</v>
      </c>
      <c r="O15" s="30" t="n">
        <f aca="false">+N15-M15</f>
        <v>0</v>
      </c>
      <c r="P15" s="20" t="n">
        <f aca="false">+O15/M15</f>
        <v>0</v>
      </c>
      <c r="Q15" s="17" t="n">
        <f aca="false">+M15</f>
        <v>3140367</v>
      </c>
      <c r="R15" s="6" t="n">
        <f aca="false">+Q15*1.015</f>
        <v>3187472.505</v>
      </c>
      <c r="S15" s="28" t="n">
        <f aca="false">+R15-Q15</f>
        <v>47105.5049999999</v>
      </c>
      <c r="T15" s="20" t="n">
        <f aca="false">+S15/Q15</f>
        <v>0.015</v>
      </c>
    </row>
    <row r="16" customFormat="false" ht="12.75" hidden="false" customHeight="false" outlineLevel="0" collapsed="false">
      <c r="A16" s="10" t="s">
        <v>32</v>
      </c>
      <c r="B16" s="6"/>
      <c r="C16" s="6" t="n">
        <v>1026135</v>
      </c>
      <c r="D16" s="6" t="n">
        <v>1231696</v>
      </c>
      <c r="E16" s="6" t="n">
        <f aca="false">1433025-50000+20000</f>
        <v>1403025</v>
      </c>
      <c r="F16" s="6" t="n">
        <f aca="false">1433025-50000+20000</f>
        <v>1403025</v>
      </c>
      <c r="G16" s="6" t="n">
        <v>1403025</v>
      </c>
      <c r="H16" s="6" t="n">
        <v>1220125</v>
      </c>
      <c r="I16" s="6" t="n">
        <v>1220125</v>
      </c>
      <c r="J16" s="17" t="n">
        <f aca="false">+I16</f>
        <v>1220125</v>
      </c>
      <c r="K16" s="30" t="n">
        <f aca="false">+J16-I16</f>
        <v>0</v>
      </c>
      <c r="L16" s="20" t="n">
        <f aca="false">+K16/I16</f>
        <v>0</v>
      </c>
      <c r="M16" s="17" t="n">
        <f aca="false">+I16</f>
        <v>1220125</v>
      </c>
      <c r="N16" s="29" t="n">
        <f aca="false">+I16*1.03</f>
        <v>1256728.75</v>
      </c>
      <c r="O16" s="17" t="n">
        <f aca="false">+N16-M16</f>
        <v>36603.75</v>
      </c>
      <c r="P16" s="20" t="n">
        <f aca="false">+O16/M16</f>
        <v>0.03</v>
      </c>
      <c r="Q16" s="17" t="n">
        <f aca="false">+M16</f>
        <v>1220125</v>
      </c>
      <c r="R16" s="6" t="n">
        <f aca="false">+Q16*1.05</f>
        <v>1281131.25</v>
      </c>
      <c r="S16" s="28" t="n">
        <f aca="false">+R16-Q16</f>
        <v>61006.25</v>
      </c>
      <c r="T16" s="20" t="n">
        <f aca="false">+S16/Q16</f>
        <v>0.05</v>
      </c>
    </row>
    <row r="17" customFormat="false" ht="12.75" hidden="false" customHeight="false" outlineLevel="0" collapsed="false">
      <c r="A17" s="10" t="s">
        <v>33</v>
      </c>
      <c r="B17" s="6" t="n">
        <v>3538102</v>
      </c>
      <c r="C17" s="6" t="n">
        <v>3566999</v>
      </c>
      <c r="D17" s="6" t="n">
        <v>3848944</v>
      </c>
      <c r="E17" s="6" t="n">
        <v>4026826</v>
      </c>
      <c r="F17" s="6" t="n">
        <v>4129439</v>
      </c>
      <c r="G17" s="6" t="n">
        <v>4232675</v>
      </c>
      <c r="H17" s="6" t="n">
        <v>4788390</v>
      </c>
      <c r="I17" s="6" t="n">
        <v>4788390</v>
      </c>
      <c r="J17" s="6" t="n">
        <v>4668500</v>
      </c>
      <c r="K17" s="17" t="n">
        <f aca="false">+J17-I17</f>
        <v>-119890</v>
      </c>
      <c r="L17" s="20" t="n">
        <f aca="false">+K17/I17</f>
        <v>-0.0250376431326605</v>
      </c>
      <c r="M17" s="17" t="n">
        <f aca="false">+I17</f>
        <v>4788390</v>
      </c>
      <c r="N17" s="29" t="n">
        <f aca="false">+I17*1</f>
        <v>4788390</v>
      </c>
      <c r="O17" s="17" t="n">
        <f aca="false">+N17-M17</f>
        <v>0</v>
      </c>
      <c r="P17" s="20" t="n">
        <f aca="false">+O17/M17</f>
        <v>0</v>
      </c>
      <c r="Q17" s="17" t="n">
        <f aca="false">+M17</f>
        <v>4788390</v>
      </c>
      <c r="R17" s="6" t="n">
        <f aca="false">+Q17*1.025</f>
        <v>4908099.75</v>
      </c>
      <c r="S17" s="28" t="n">
        <f aca="false">+R17-Q17</f>
        <v>119709.75</v>
      </c>
      <c r="T17" s="20" t="n">
        <f aca="false">+S17/Q17</f>
        <v>0.025</v>
      </c>
    </row>
    <row r="18" customFormat="false" ht="15" hidden="false" customHeight="false" outlineLevel="0" collapsed="false">
      <c r="A18" s="10" t="s">
        <v>34</v>
      </c>
      <c r="B18" s="6"/>
      <c r="C18" s="31" t="n">
        <v>349658</v>
      </c>
      <c r="D18" s="31" t="n">
        <v>500000</v>
      </c>
      <c r="E18" s="31" t="n">
        <v>550000</v>
      </c>
      <c r="F18" s="31" t="n">
        <v>550000</v>
      </c>
      <c r="G18" s="31" t="n">
        <v>650000</v>
      </c>
      <c r="H18" s="31" t="n">
        <v>750000</v>
      </c>
      <c r="I18" s="31" t="n">
        <v>750000</v>
      </c>
      <c r="J18" s="31" t="n">
        <v>750000</v>
      </c>
      <c r="K18" s="26" t="n">
        <f aca="false">+J18-I18</f>
        <v>0</v>
      </c>
      <c r="L18" s="23" t="n">
        <f aca="false">+K18/I18</f>
        <v>0</v>
      </c>
      <c r="M18" s="24" t="n">
        <f aca="false">+I18</f>
        <v>750000</v>
      </c>
      <c r="N18" s="32" t="n">
        <v>750000</v>
      </c>
      <c r="O18" s="26" t="n">
        <f aca="false">+N18-M18</f>
        <v>0</v>
      </c>
      <c r="P18" s="23" t="n">
        <f aca="false">+O18/M18</f>
        <v>0</v>
      </c>
      <c r="Q18" s="24" t="n">
        <f aca="false">+M18</f>
        <v>750000</v>
      </c>
      <c r="R18" s="21" t="n">
        <v>750000</v>
      </c>
      <c r="S18" s="33" t="n">
        <f aca="false">+R18-Q18</f>
        <v>0</v>
      </c>
      <c r="T18" s="23" t="n">
        <f aca="false">+S18/Q18</f>
        <v>0</v>
      </c>
    </row>
    <row r="19" customFormat="false" ht="12.75" hidden="false" customHeight="false" outlineLevel="0" collapsed="false">
      <c r="A19" s="10" t="s">
        <v>30</v>
      </c>
      <c r="B19" s="34" t="n">
        <f aca="false">SUM(B15:B18)</f>
        <v>6582225</v>
      </c>
      <c r="C19" s="34" t="n">
        <f aca="false">SUM(C15:C18)</f>
        <v>7900601</v>
      </c>
      <c r="D19" s="34" t="n">
        <f aca="false">SUM(D15:D18)</f>
        <v>8502283</v>
      </c>
      <c r="E19" s="34" t="n">
        <f aca="false">SUM(E15:E18)</f>
        <v>8999851</v>
      </c>
      <c r="F19" s="34" t="n">
        <f aca="false">SUM(F15:F18)</f>
        <v>9216569</v>
      </c>
      <c r="G19" s="34" t="n">
        <f aca="false">SUM(G15:G18)</f>
        <v>9410700</v>
      </c>
      <c r="H19" s="34" t="n">
        <f aca="false">SUM(H15:H18)</f>
        <v>9898882</v>
      </c>
      <c r="I19" s="34" t="n">
        <f aca="false">SUM(I15:I18)</f>
        <v>9898882</v>
      </c>
      <c r="J19" s="34" t="n">
        <f aca="false">SUM(J15:J18)</f>
        <v>9684780.99</v>
      </c>
      <c r="K19" s="17" t="n">
        <f aca="false">+J19-I19</f>
        <v>-214101.01</v>
      </c>
      <c r="L19" s="20" t="n">
        <f aca="false">+K19/I19</f>
        <v>-0.0216288071723655</v>
      </c>
      <c r="M19" s="17" t="n">
        <f aca="false">+I19</f>
        <v>9898882</v>
      </c>
      <c r="N19" s="19" t="n">
        <f aca="false">+N18+N17+N16+N15</f>
        <v>9935485.75</v>
      </c>
      <c r="O19" s="17" t="n">
        <f aca="false">+N19-M19</f>
        <v>36603.75</v>
      </c>
      <c r="P19" s="20" t="n">
        <f aca="false">+O19/M19</f>
        <v>0.0036977660709563</v>
      </c>
      <c r="Q19" s="17" t="n">
        <f aca="false">+M19</f>
        <v>9898882</v>
      </c>
      <c r="R19" s="6" t="n">
        <f aca="false">SUM(R15:R18)</f>
        <v>10126703.505</v>
      </c>
      <c r="S19" s="28" t="n">
        <f aca="false">+R19-Q19</f>
        <v>227821.504999999</v>
      </c>
      <c r="T19" s="20" t="n">
        <f aca="false">+S19/Q19</f>
        <v>0.0230148722855772</v>
      </c>
    </row>
    <row r="20" customFormat="false" ht="12.75" hidden="false" customHeight="false" outlineLevel="0" collapsed="false">
      <c r="A20" s="10" t="s">
        <v>2</v>
      </c>
      <c r="B20" s="6"/>
      <c r="C20" s="6"/>
      <c r="D20" s="6"/>
      <c r="E20" s="6"/>
      <c r="F20" s="17" t="n">
        <f aca="false">E20-D20</f>
        <v>0</v>
      </c>
      <c r="G20" s="6"/>
      <c r="K20" s="17"/>
      <c r="L20" s="20"/>
      <c r="M20" s="17" t="n">
        <f aca="false">+I20</f>
        <v>0</v>
      </c>
      <c r="N20" s="15"/>
      <c r="P20" s="20"/>
      <c r="Q20" s="17" t="n">
        <f aca="false">+M20</f>
        <v>0</v>
      </c>
      <c r="S20" s="28"/>
      <c r="T20" s="20"/>
    </row>
    <row r="21" customFormat="false" ht="12.75" hidden="false" customHeight="false" outlineLevel="0" collapsed="false">
      <c r="A21" s="35" t="s">
        <v>35</v>
      </c>
      <c r="B21" s="34" t="n">
        <f aca="false">B13+B19</f>
        <v>34576264</v>
      </c>
      <c r="C21" s="36" t="n">
        <f aca="false">C13+C19</f>
        <v>36856440.875</v>
      </c>
      <c r="D21" s="36" t="n">
        <f aca="false">D13+D19</f>
        <v>40621145</v>
      </c>
      <c r="E21" s="36" t="n">
        <f aca="false">E13+E19</f>
        <v>43847143.175</v>
      </c>
      <c r="F21" s="36" t="n">
        <f aca="false">F13+F19</f>
        <v>44634738</v>
      </c>
      <c r="G21" s="8" t="n">
        <f aca="false">G13+G19</f>
        <v>46523013.775</v>
      </c>
      <c r="H21" s="8" t="n">
        <f aca="false">H13+H19</f>
        <v>48124819</v>
      </c>
      <c r="I21" s="8" t="n">
        <f aca="false">I13+I19</f>
        <v>48124819</v>
      </c>
      <c r="J21" s="8" t="n">
        <f aca="false">J13+J19</f>
        <v>49239424.225</v>
      </c>
      <c r="K21" s="37" t="n">
        <f aca="false">+J21-I21</f>
        <v>1114605.225</v>
      </c>
      <c r="L21" s="38" t="n">
        <f aca="false">+K21/I21</f>
        <v>0.0231607151603002</v>
      </c>
      <c r="M21" s="37" t="n">
        <f aca="false">+I21</f>
        <v>48124819</v>
      </c>
      <c r="N21" s="39" t="n">
        <f aca="false">+N19+N13</f>
        <v>49540128.985</v>
      </c>
      <c r="O21" s="37" t="n">
        <f aca="false">+N21-M21</f>
        <v>1415309.985</v>
      </c>
      <c r="P21" s="38" t="n">
        <f aca="false">+O21/M21</f>
        <v>0.0294091492583068</v>
      </c>
      <c r="Q21" s="37" t="n">
        <f aca="false">+M21</f>
        <v>48124819</v>
      </c>
      <c r="R21" s="37" t="n">
        <f aca="false">+R13+R19</f>
        <v>49756346.74</v>
      </c>
      <c r="S21" s="28" t="n">
        <f aca="false">+R21-Q21</f>
        <v>1631527.73999999</v>
      </c>
      <c r="T21" s="20" t="n">
        <f aca="false">+S21/Q21</f>
        <v>0.0339020026236357</v>
      </c>
    </row>
    <row r="22" customFormat="false" ht="12.75" hidden="false" customHeight="false" outlineLevel="0" collapsed="false">
      <c r="A22" s="10"/>
      <c r="B22" s="6"/>
      <c r="C22" s="6"/>
      <c r="D22" s="6"/>
      <c r="E22" s="6"/>
      <c r="F22" s="17" t="s">
        <v>2</v>
      </c>
      <c r="G22" s="6"/>
      <c r="K22" s="17"/>
      <c r="L22" s="20"/>
      <c r="M22" s="17"/>
      <c r="N22" s="15"/>
      <c r="Q22" s="17"/>
    </row>
    <row r="23" customFormat="false" ht="12.75" hidden="false" customHeight="false" outlineLevel="0" collapsed="false">
      <c r="A23" s="10" t="s">
        <v>36</v>
      </c>
      <c r="B23" s="6"/>
      <c r="C23" s="6"/>
      <c r="D23" s="6"/>
      <c r="E23" s="6"/>
      <c r="F23" s="17" t="n">
        <f aca="false">D23-C23</f>
        <v>0</v>
      </c>
      <c r="G23" s="6"/>
      <c r="K23" s="17"/>
      <c r="L23" s="20"/>
      <c r="M23" s="17"/>
      <c r="N23" s="15"/>
      <c r="Q23" s="17"/>
    </row>
    <row r="24" customFormat="false" ht="12.75" hidden="false" customHeight="false" outlineLevel="0" collapsed="false">
      <c r="A24" s="10"/>
      <c r="B24" s="6"/>
      <c r="C24" s="6"/>
      <c r="D24" s="6"/>
      <c r="E24" s="6"/>
      <c r="F24" s="17" t="s">
        <v>2</v>
      </c>
      <c r="G24" s="6"/>
      <c r="K24" s="17"/>
      <c r="L24" s="20"/>
      <c r="M24" s="17"/>
      <c r="N24" s="15"/>
      <c r="Q24" s="17"/>
    </row>
    <row r="25" customFormat="false" ht="12.75" hidden="false" customHeight="false" outlineLevel="0" collapsed="false">
      <c r="A25" s="35" t="s">
        <v>37</v>
      </c>
      <c r="B25" s="8" t="n">
        <f aca="false">35742048-B26-B29-B30-B31-B32-B34-B27-B35</f>
        <v>9912245</v>
      </c>
      <c r="C25" s="8" t="n">
        <v>10775110</v>
      </c>
      <c r="D25" s="8" t="n">
        <f aca="false">10691440-197000-D33-D37</f>
        <v>10494440</v>
      </c>
      <c r="E25" s="8" t="n">
        <f aca="false">'[1]TM ADOPTED'!H498-E26-E27-E29-E30-E31-E32-E34-E35-E36-'[1]TM ADOPTED'!H381-E39-E33-E37</f>
        <v>0</v>
      </c>
      <c r="F25" s="8" t="n">
        <f aca="false">'[1]Dept. Budget'!B509-F26-F27-F29-F30-F31-F32-F33-F34-F35-F36-F37-F38-F39-F65-F66</f>
        <v>15922033</v>
      </c>
      <c r="G25" s="8" t="n">
        <f aca="false">'[1]Dept. Budget'!G509-G26-G27-G29-G30-G31-G32-G33-G34-G35-G36-G37-G38-G39-G65-G66</f>
        <v>17182631.76</v>
      </c>
      <c r="H25" s="8" t="n">
        <v>11297581</v>
      </c>
      <c r="I25" s="8" t="n">
        <v>11255346</v>
      </c>
      <c r="J25" s="40" t="n">
        <f aca="false">+I25*0.99</f>
        <v>11142792.54</v>
      </c>
      <c r="K25" s="41" t="n">
        <f aca="false">+J25-I25</f>
        <v>-112553.460000001</v>
      </c>
      <c r="L25" s="38" t="n">
        <f aca="false">+K25/I25</f>
        <v>-0.0100000000000001</v>
      </c>
      <c r="M25" s="37" t="n">
        <f aca="false">+I25</f>
        <v>11255346</v>
      </c>
      <c r="N25" s="42" t="n">
        <f aca="false">+M25-43000</f>
        <v>11212346</v>
      </c>
      <c r="O25" s="37" t="n">
        <f aca="false">+N25-M25</f>
        <v>-43000</v>
      </c>
      <c r="P25" s="38" t="n">
        <f aca="false">+O25/M25</f>
        <v>-0.00382040676492753</v>
      </c>
      <c r="Q25" s="37" t="n">
        <f aca="false">+M25</f>
        <v>11255346</v>
      </c>
      <c r="R25" s="8" t="n">
        <f aca="false">+Q25*1.0175</f>
        <v>11452314.555</v>
      </c>
      <c r="S25" s="17" t="n">
        <f aca="false">+R25-Q25</f>
        <v>196968.555000002</v>
      </c>
      <c r="T25" s="20" t="n">
        <f aca="false">+S25/Q25</f>
        <v>0.0175000000000001</v>
      </c>
    </row>
    <row r="26" customFormat="false" ht="12.75" hidden="false" customHeight="false" outlineLevel="0" collapsed="false">
      <c r="A26" s="35" t="s">
        <v>38</v>
      </c>
      <c r="B26" s="8" t="n">
        <f aca="false">'[2]Dept. Bud'!B487</f>
        <v>19530365</v>
      </c>
      <c r="C26" s="8" t="n">
        <v>19530365</v>
      </c>
      <c r="D26" s="8" t="n">
        <v>20193389</v>
      </c>
      <c r="E26" s="8" t="n">
        <f aca="false">'[1]TM ADOPTED'!H494</f>
        <v>0</v>
      </c>
      <c r="F26" s="8" t="n">
        <f aca="false">'[1]Dept. Budget'!B505</f>
        <v>20768389</v>
      </c>
      <c r="G26" s="8" t="n">
        <f aca="false">'[1]Dept. Budget'!G505</f>
        <v>23039825</v>
      </c>
      <c r="H26" s="8" t="n">
        <v>22200000</v>
      </c>
      <c r="I26" s="8" t="n">
        <v>22200000</v>
      </c>
      <c r="J26" s="40" t="n">
        <f aca="false">+I26*0.991</f>
        <v>22000200</v>
      </c>
      <c r="K26" s="41" t="n">
        <f aca="false">+J26-I26</f>
        <v>-199800</v>
      </c>
      <c r="L26" s="38" t="n">
        <f aca="false">+K26/I26</f>
        <v>-0.009</v>
      </c>
      <c r="M26" s="37" t="n">
        <f aca="false">+I26</f>
        <v>22200000</v>
      </c>
      <c r="N26" s="42" t="n">
        <f aca="false">+M26*1.0175</f>
        <v>22588500</v>
      </c>
      <c r="O26" s="37" t="n">
        <f aca="false">+N26-M26</f>
        <v>388500</v>
      </c>
      <c r="P26" s="38" t="n">
        <f aca="false">+O26/M26</f>
        <v>0.0175</v>
      </c>
      <c r="Q26" s="37" t="n">
        <f aca="false">+M26</f>
        <v>22200000</v>
      </c>
      <c r="R26" s="8" t="n">
        <f aca="false">+Q26*1.0275</f>
        <v>22810500</v>
      </c>
      <c r="S26" s="17" t="n">
        <f aca="false">+R26-Q26</f>
        <v>610500</v>
      </c>
      <c r="T26" s="20" t="n">
        <f aca="false">+S26/Q26</f>
        <v>0.0275</v>
      </c>
    </row>
    <row r="27" customFormat="false" ht="12.75" hidden="false" customHeight="false" outlineLevel="0" collapsed="false">
      <c r="A27" s="35" t="s">
        <v>39</v>
      </c>
      <c r="B27" s="8" t="n">
        <f aca="false">'[2]Dept. Bud'!B483</f>
        <v>128000</v>
      </c>
      <c r="C27" s="8" t="n">
        <v>128000</v>
      </c>
      <c r="D27" s="8" t="n">
        <f aca="false">'[1]TM ADOPTED'!H492</f>
        <v>0</v>
      </c>
      <c r="E27" s="8" t="n">
        <f aca="false">'[1]TM ADOPTED'!H492</f>
        <v>0</v>
      </c>
      <c r="F27" s="8" t="n">
        <f aca="false">'[1]Dept. Budget'!B503</f>
        <v>239023</v>
      </c>
      <c r="G27" s="8" t="n">
        <f aca="false">'[1]Dept. Budget'!G503</f>
        <v>254023</v>
      </c>
      <c r="H27" s="8" t="n">
        <v>275400</v>
      </c>
      <c r="I27" s="8" t="n">
        <v>290885</v>
      </c>
      <c r="J27" s="8" t="n">
        <f aca="false">+I27*1.1</f>
        <v>319973.5</v>
      </c>
      <c r="K27" s="37" t="n">
        <f aca="false">+J27-I27</f>
        <v>29088.5</v>
      </c>
      <c r="L27" s="38" t="n">
        <f aca="false">+K27/I27</f>
        <v>0.1</v>
      </c>
      <c r="M27" s="37" t="n">
        <f aca="false">+I27</f>
        <v>290885</v>
      </c>
      <c r="N27" s="42" t="n">
        <f aca="false">+M27*1.08</f>
        <v>314155.8</v>
      </c>
      <c r="O27" s="37" t="n">
        <f aca="false">+N27-M27</f>
        <v>23270.8</v>
      </c>
      <c r="P27" s="38" t="n">
        <f aca="false">+O27/M27</f>
        <v>0.0800000000000002</v>
      </c>
      <c r="Q27" s="37" t="n">
        <f aca="false">+M27</f>
        <v>290885</v>
      </c>
      <c r="R27" s="8" t="n">
        <f aca="false">+Q27*1.05</f>
        <v>305429.25</v>
      </c>
      <c r="S27" s="17" t="n">
        <f aca="false">+R27-Q27</f>
        <v>14544.25</v>
      </c>
      <c r="T27" s="20" t="n">
        <f aca="false">+S27/Q27</f>
        <v>0.05</v>
      </c>
    </row>
    <row r="28" customFormat="false" ht="12.75" hidden="false" customHeight="false" outlineLevel="0" collapsed="false">
      <c r="A28" s="0" t="s">
        <v>40</v>
      </c>
      <c r="B28" s="6"/>
      <c r="C28" s="6"/>
      <c r="D28" s="6"/>
      <c r="E28" s="6"/>
      <c r="F28" s="17" t="s">
        <v>2</v>
      </c>
      <c r="G28" s="6"/>
      <c r="H28" s="6"/>
      <c r="I28" s="6"/>
      <c r="K28" s="17"/>
      <c r="L28" s="20"/>
      <c r="M28" s="17"/>
      <c r="N28" s="15"/>
      <c r="O28" s="17"/>
      <c r="P28" s="20"/>
      <c r="Q28" s="17"/>
      <c r="R28" s="6"/>
      <c r="T28" s="20"/>
    </row>
    <row r="29" customFormat="false" ht="12.75" hidden="false" customHeight="false" outlineLevel="0" collapsed="false">
      <c r="A29" s="0" t="s">
        <v>41</v>
      </c>
      <c r="B29" s="6" t="n">
        <f aca="false">'[2]Dept. Bud'!B258</f>
        <v>3125000</v>
      </c>
      <c r="C29" s="6" t="n">
        <v>3125000</v>
      </c>
      <c r="D29" s="6" t="n">
        <f aca="false">'[1]TM ADOPTED'!B266</f>
        <v>0</v>
      </c>
      <c r="E29" s="6" t="n">
        <f aca="false">'[1]TM ADOPTED'!H266</f>
        <v>0</v>
      </c>
      <c r="F29" s="6" t="n">
        <f aca="false">'[1]Dept. Budget'!B273</f>
        <v>4058125</v>
      </c>
      <c r="G29" s="6" t="n">
        <f aca="false">'[1]Dept. Budget'!G273</f>
        <v>4545100</v>
      </c>
      <c r="H29" s="6" t="n">
        <v>4325000</v>
      </c>
      <c r="I29" s="6" t="n">
        <v>4325000</v>
      </c>
      <c r="J29" s="6" t="n">
        <f aca="false">+I29*1.15</f>
        <v>4973750</v>
      </c>
      <c r="K29" s="17" t="n">
        <f aca="false">+J29-I29</f>
        <v>648750</v>
      </c>
      <c r="L29" s="20" t="n">
        <f aca="false">+K29/I29</f>
        <v>0.15</v>
      </c>
      <c r="M29" s="17" t="n">
        <f aca="false">+I29</f>
        <v>4325000</v>
      </c>
      <c r="N29" s="29" t="n">
        <f aca="false">+M29*1.1</f>
        <v>4757500</v>
      </c>
      <c r="O29" s="17" t="n">
        <f aca="false">+N29-M29</f>
        <v>432500</v>
      </c>
      <c r="P29" s="20" t="n">
        <f aca="false">+O29/M29</f>
        <v>0.1</v>
      </c>
      <c r="Q29" s="17" t="n">
        <f aca="false">+M29</f>
        <v>4325000</v>
      </c>
      <c r="R29" s="6" t="n">
        <f aca="false">+Q29*1.0675</f>
        <v>4616937.5</v>
      </c>
      <c r="S29" s="17" t="n">
        <f aca="false">+R29-Q29</f>
        <v>291937.5</v>
      </c>
      <c r="T29" s="20" t="n">
        <f aca="false">+S29/Q29</f>
        <v>0.0675</v>
      </c>
    </row>
    <row r="30" customFormat="false" ht="12.75" hidden="false" customHeight="false" outlineLevel="0" collapsed="false">
      <c r="A30" s="43" t="s">
        <v>42</v>
      </c>
      <c r="B30" s="6" t="n">
        <f aca="false">'[2]Dept. Bud'!B137</f>
        <v>2260438</v>
      </c>
      <c r="C30" s="6" t="n">
        <v>2260438</v>
      </c>
      <c r="D30" s="6" t="n">
        <f aca="false">'[1]TM ADOPTED'!B148</f>
        <v>0</v>
      </c>
      <c r="E30" s="6" t="n">
        <f aca="false">'[1]TM ADOPTED'!H148</f>
        <v>0</v>
      </c>
      <c r="F30" s="6" t="n">
        <f aca="false">'[1]Dept. Budget'!B151</f>
        <v>2742135</v>
      </c>
      <c r="G30" s="6" t="n">
        <f aca="false">'[1]Dept. Budget'!G151</f>
        <v>2927715</v>
      </c>
      <c r="H30" s="6" t="n">
        <v>3063309</v>
      </c>
      <c r="I30" s="6" t="n">
        <v>3063309</v>
      </c>
      <c r="J30" s="6" t="n">
        <f aca="false">+I30*1.1075</f>
        <v>3392614.7175</v>
      </c>
      <c r="K30" s="17" t="n">
        <f aca="false">+J30-I30</f>
        <v>329305.7175</v>
      </c>
      <c r="L30" s="20" t="n">
        <f aca="false">+K30/I30</f>
        <v>0.1075</v>
      </c>
      <c r="M30" s="17" t="n">
        <f aca="false">+I30</f>
        <v>3063309</v>
      </c>
      <c r="N30" s="29" t="n">
        <f aca="false">+M30*1.1075</f>
        <v>3392614.7175</v>
      </c>
      <c r="O30" s="17" t="n">
        <f aca="false">+N30-M30</f>
        <v>329305.7175</v>
      </c>
      <c r="P30" s="20" t="n">
        <f aca="false">+O30/M30</f>
        <v>0.1075</v>
      </c>
      <c r="Q30" s="17" t="n">
        <f aca="false">+M30</f>
        <v>3063309</v>
      </c>
      <c r="R30" s="6" t="n">
        <f aca="false">+Q30*1.1075</f>
        <v>3392614.7175</v>
      </c>
      <c r="S30" s="17" t="n">
        <f aca="false">+R30-Q30</f>
        <v>329305.7175</v>
      </c>
      <c r="T30" s="20" t="n">
        <f aca="false">+S30/Q30</f>
        <v>0.1075</v>
      </c>
    </row>
    <row r="31" customFormat="false" ht="12.75" hidden="false" customHeight="false" outlineLevel="0" collapsed="false">
      <c r="A31" s="0" t="s">
        <v>43</v>
      </c>
      <c r="B31" s="6" t="n">
        <f aca="false">'[2]Dept. Bud'!B477</f>
        <v>235000</v>
      </c>
      <c r="C31" s="6" t="n">
        <v>235000</v>
      </c>
      <c r="D31" s="6" t="n">
        <f aca="false">'[1]TM ADOPTED'!B486</f>
        <v>0</v>
      </c>
      <c r="E31" s="6" t="n">
        <f aca="false">'[1]TM ADOPTED'!H486</f>
        <v>0</v>
      </c>
      <c r="F31" s="6" t="n">
        <f aca="false">'[1]Dept. Budget'!B497</f>
        <v>300000</v>
      </c>
      <c r="G31" s="6" t="n">
        <f aca="false">'[1]Dept. Budget'!G497</f>
        <v>340000</v>
      </c>
      <c r="H31" s="6" t="n">
        <v>355000</v>
      </c>
      <c r="I31" s="6" t="n">
        <v>355000</v>
      </c>
      <c r="J31" s="6" t="n">
        <f aca="false">+I31*1.05</f>
        <v>372750</v>
      </c>
      <c r="K31" s="17" t="n">
        <f aca="false">+J31-I31</f>
        <v>17750</v>
      </c>
      <c r="L31" s="20" t="n">
        <f aca="false">+K31/I31</f>
        <v>0.05</v>
      </c>
      <c r="M31" s="17" t="n">
        <f aca="false">+I31</f>
        <v>355000</v>
      </c>
      <c r="N31" s="29" t="n">
        <f aca="false">+M31*1.025</f>
        <v>363875</v>
      </c>
      <c r="O31" s="17" t="n">
        <f aca="false">+N31-M31</f>
        <v>8874.99999999994</v>
      </c>
      <c r="P31" s="20" t="n">
        <f aca="false">+O31/M31</f>
        <v>0.0249999999999998</v>
      </c>
      <c r="Q31" s="17" t="n">
        <f aca="false">+M31</f>
        <v>355000</v>
      </c>
      <c r="R31" s="6" t="n">
        <v>357000</v>
      </c>
      <c r="S31" s="17" t="n">
        <f aca="false">+R31-Q31</f>
        <v>2000</v>
      </c>
      <c r="T31" s="20" t="n">
        <f aca="false">+S31/Q31</f>
        <v>0.00563380281690141</v>
      </c>
    </row>
    <row r="32" customFormat="false" ht="12.75" hidden="false" customHeight="false" outlineLevel="0" collapsed="false">
      <c r="A32" s="10" t="s">
        <v>44</v>
      </c>
      <c r="B32" s="6" t="n">
        <f aca="false">'[2]Dept. Bud'!B259</f>
        <v>250000</v>
      </c>
      <c r="C32" s="6" t="n">
        <v>250000</v>
      </c>
      <c r="D32" s="6" t="n">
        <f aca="false">'[1]TM ADOPTED'!B267</f>
        <v>0</v>
      </c>
      <c r="E32" s="6" t="n">
        <f aca="false">'[1]TM ADOPTED'!H267</f>
        <v>0</v>
      </c>
      <c r="F32" s="6" t="n">
        <f aca="false">'[1]Dept. Budget'!B274</f>
        <v>315000</v>
      </c>
      <c r="G32" s="6" t="n">
        <f aca="false">'[1]Dept. Budget'!G274</f>
        <v>360000</v>
      </c>
      <c r="H32" s="6" t="n">
        <v>285000</v>
      </c>
      <c r="I32" s="6" t="n">
        <v>285000</v>
      </c>
      <c r="J32" s="6" t="n">
        <f aca="false">+I32*1.05</f>
        <v>299250</v>
      </c>
      <c r="K32" s="17" t="n">
        <f aca="false">+J32-I32</f>
        <v>14250</v>
      </c>
      <c r="L32" s="20" t="n">
        <f aca="false">+K32/I32</f>
        <v>0.05</v>
      </c>
      <c r="M32" s="17" t="n">
        <f aca="false">+I32</f>
        <v>285000</v>
      </c>
      <c r="N32" s="29" t="n">
        <v>280000</v>
      </c>
      <c r="O32" s="30" t="n">
        <f aca="false">+N32-M32</f>
        <v>-5000</v>
      </c>
      <c r="P32" s="20" t="n">
        <f aca="false">+O32/M32</f>
        <v>-0.0175438596491228</v>
      </c>
      <c r="Q32" s="17" t="n">
        <f aca="false">+M32</f>
        <v>285000</v>
      </c>
      <c r="R32" s="6" t="n">
        <v>275000</v>
      </c>
      <c r="S32" s="17" t="n">
        <f aca="false">+R32-Q32</f>
        <v>-10000</v>
      </c>
      <c r="T32" s="20" t="n">
        <f aca="false">+S32/Q32</f>
        <v>-0.0350877192982456</v>
      </c>
    </row>
    <row r="33" customFormat="false" ht="12.75" hidden="false" customHeight="false" outlineLevel="0" collapsed="false">
      <c r="A33" s="10" t="s">
        <v>45</v>
      </c>
      <c r="B33" s="6"/>
      <c r="C33" s="6"/>
      <c r="D33" s="6" t="n">
        <f aca="false">'[1]TM ADOPTED'!B41</f>
        <v>0</v>
      </c>
      <c r="E33" s="6" t="n">
        <f aca="false">'[1]TM ADOPTED'!H41</f>
        <v>0</v>
      </c>
      <c r="F33" s="6" t="n">
        <f aca="false">'[1]Dept. Budget'!B41</f>
        <v>180000</v>
      </c>
      <c r="G33" s="6" t="n">
        <f aca="false">'[1]Dept. Budget'!G41</f>
        <v>180000</v>
      </c>
      <c r="H33" s="6" t="n">
        <v>180000</v>
      </c>
      <c r="I33" s="6" t="n">
        <v>180000</v>
      </c>
      <c r="J33" s="6" t="n">
        <f aca="false">+I33*1.05</f>
        <v>189000</v>
      </c>
      <c r="K33" s="17" t="n">
        <f aca="false">+J33-I33</f>
        <v>9000</v>
      </c>
      <c r="L33" s="20" t="n">
        <f aca="false">+K33/I33</f>
        <v>0.05</v>
      </c>
      <c r="M33" s="17" t="n">
        <f aca="false">+I33</f>
        <v>180000</v>
      </c>
      <c r="N33" s="29" t="n">
        <f aca="false">+M33*1.025</f>
        <v>184500</v>
      </c>
      <c r="O33" s="17" t="n">
        <f aca="false">+N33-M33</f>
        <v>4499.99999999997</v>
      </c>
      <c r="P33" s="20" t="n">
        <f aca="false">+O33/M33</f>
        <v>0.0249999999999998</v>
      </c>
      <c r="Q33" s="17" t="n">
        <f aca="false">+M33</f>
        <v>180000</v>
      </c>
      <c r="R33" s="6" t="n">
        <v>184500</v>
      </c>
      <c r="S33" s="17" t="n">
        <f aca="false">+R33-Q33</f>
        <v>4500</v>
      </c>
      <c r="T33" s="20" t="n">
        <f aca="false">+S33/Q33</f>
        <v>0.025</v>
      </c>
    </row>
    <row r="34" customFormat="false" ht="12.75" hidden="false" customHeight="false" outlineLevel="0" collapsed="false">
      <c r="A34" s="0" t="s">
        <v>46</v>
      </c>
      <c r="B34" s="6" t="n">
        <v>146000</v>
      </c>
      <c r="C34" s="6" t="n">
        <v>50000</v>
      </c>
      <c r="D34" s="6" t="n">
        <f aca="false">'[1]TM ADOPTED'!B58</f>
        <v>0</v>
      </c>
      <c r="E34" s="6" t="n">
        <f aca="false">'[1]TM ADOPTED'!H58</f>
        <v>0</v>
      </c>
      <c r="F34" s="6" t="n">
        <f aca="false">'[1]Dept. Budget'!B58</f>
        <v>145000</v>
      </c>
      <c r="G34" s="6" t="n">
        <f aca="false">'[1]Dept. Budget'!G58</f>
        <v>115000</v>
      </c>
      <c r="H34" s="6" t="n">
        <v>110000</v>
      </c>
      <c r="I34" s="6" t="n">
        <v>110000</v>
      </c>
      <c r="J34" s="6" t="n">
        <v>130000</v>
      </c>
      <c r="K34" s="17" t="n">
        <f aca="false">+J34-I34</f>
        <v>20000</v>
      </c>
      <c r="L34" s="20" t="n">
        <f aca="false">+K34/I34</f>
        <v>0.181818181818182</v>
      </c>
      <c r="M34" s="17" t="n">
        <f aca="false">+I34</f>
        <v>110000</v>
      </c>
      <c r="N34" s="29" t="n">
        <v>120000</v>
      </c>
      <c r="O34" s="17" t="n">
        <f aca="false">+N34-M34</f>
        <v>10000</v>
      </c>
      <c r="P34" s="20" t="n">
        <f aca="false">+O34/M34</f>
        <v>0.0909090909090909</v>
      </c>
      <c r="Q34" s="17" t="n">
        <f aca="false">+M34</f>
        <v>110000</v>
      </c>
      <c r="R34" s="6" t="n">
        <v>100000</v>
      </c>
      <c r="S34" s="17" t="n">
        <f aca="false">+R34-Q34</f>
        <v>-10000</v>
      </c>
      <c r="T34" s="20" t="n">
        <f aca="false">+S34/Q34</f>
        <v>-0.0909090909090909</v>
      </c>
    </row>
    <row r="35" customFormat="false" ht="12.75" hidden="false" customHeight="false" outlineLevel="0" collapsed="false">
      <c r="A35" s="0" t="s">
        <v>47</v>
      </c>
      <c r="B35" s="6" t="n">
        <f aca="false">'[2]Dept. Bud'!B474</f>
        <v>155000</v>
      </c>
      <c r="C35" s="6" t="n">
        <v>155000</v>
      </c>
      <c r="D35" s="6" t="n">
        <f aca="false">'[1]TM ADOPTED'!B483</f>
        <v>0</v>
      </c>
      <c r="E35" s="6" t="n">
        <f aca="false">'[1]TM ADOPTED'!H483</f>
        <v>0</v>
      </c>
      <c r="F35" s="6" t="n">
        <f aca="false">'[1]Dept. Budget'!B494</f>
        <v>155000</v>
      </c>
      <c r="G35" s="6" t="n">
        <f aca="false">'[1]Dept. Budget'!G494</f>
        <v>155000</v>
      </c>
      <c r="H35" s="6" t="n">
        <v>130000</v>
      </c>
      <c r="I35" s="6" t="n">
        <v>176750</v>
      </c>
      <c r="J35" s="6" t="n">
        <v>175000</v>
      </c>
      <c r="K35" s="17" t="n">
        <f aca="false">+J35-I35</f>
        <v>-1750</v>
      </c>
      <c r="L35" s="20" t="n">
        <f aca="false">+K35/I35</f>
        <v>-0.0099009900990099</v>
      </c>
      <c r="M35" s="17" t="n">
        <f aca="false">+I35</f>
        <v>176750</v>
      </c>
      <c r="N35" s="29" t="n">
        <v>155000</v>
      </c>
      <c r="O35" s="17" t="n">
        <f aca="false">+N35-M35</f>
        <v>-21750</v>
      </c>
      <c r="P35" s="20" t="n">
        <f aca="false">+O35/M35</f>
        <v>-0.123055162659123</v>
      </c>
      <c r="Q35" s="17" t="n">
        <f aca="false">+M35</f>
        <v>176750</v>
      </c>
      <c r="R35" s="6" t="n">
        <v>155000</v>
      </c>
      <c r="S35" s="17" t="n">
        <f aca="false">+R35-Q35</f>
        <v>-21750</v>
      </c>
      <c r="T35" s="20" t="n">
        <f aca="false">+S35/Q35</f>
        <v>-0.123055162659123</v>
      </c>
    </row>
    <row r="36" customFormat="false" ht="12.75" hidden="false" customHeight="false" outlineLevel="0" collapsed="false">
      <c r="A36" s="43" t="s">
        <v>48</v>
      </c>
      <c r="B36" s="6"/>
      <c r="C36" s="6" t="n">
        <v>1740940</v>
      </c>
      <c r="D36" s="6" t="n">
        <f aca="false">'[1]TM ADOPTED'!B445</f>
        <v>0</v>
      </c>
      <c r="E36" s="6" t="n">
        <f aca="false">'[1]TM ADOPTED'!H445</f>
        <v>0</v>
      </c>
      <c r="F36" s="6" t="n">
        <f aca="false">'[1]Dept. Budget'!B456</f>
        <v>4592488</v>
      </c>
      <c r="G36" s="6" t="n">
        <f aca="false">'[1]Dept. Budget'!G456</f>
        <v>5294285</v>
      </c>
      <c r="H36" s="6" t="n">
        <v>5007533</v>
      </c>
      <c r="I36" s="6" t="n">
        <v>5007533</v>
      </c>
      <c r="J36" s="6" t="n">
        <v>5127629.71</v>
      </c>
      <c r="K36" s="17" t="n">
        <f aca="false">+J36-I36</f>
        <v>120096.71</v>
      </c>
      <c r="L36" s="20" t="n">
        <f aca="false">+K36/I36</f>
        <v>0.0239832088974751</v>
      </c>
      <c r="M36" s="17" t="n">
        <f aca="false">+I36</f>
        <v>5007533</v>
      </c>
      <c r="N36" s="29" t="n">
        <f aca="false">+J36</f>
        <v>5127629.71</v>
      </c>
      <c r="O36" s="17" t="n">
        <f aca="false">+N36-M36</f>
        <v>120096.71</v>
      </c>
      <c r="P36" s="20" t="n">
        <f aca="false">+O36/M36</f>
        <v>0.0239832088974751</v>
      </c>
      <c r="Q36" s="17" t="n">
        <f aca="false">+M36</f>
        <v>5007533</v>
      </c>
      <c r="R36" s="6" t="n">
        <f aca="false">+J36</f>
        <v>5127629.71</v>
      </c>
      <c r="S36" s="17" t="n">
        <f aca="false">+R36-Q36</f>
        <v>120096.71</v>
      </c>
      <c r="T36" s="20" t="n">
        <f aca="false">+S36/Q36</f>
        <v>0.0239832088974751</v>
      </c>
    </row>
    <row r="37" customFormat="false" ht="12.75" hidden="false" customHeight="false" outlineLevel="0" collapsed="false">
      <c r="A37" s="43" t="s">
        <v>49</v>
      </c>
      <c r="B37" s="6"/>
      <c r="C37" s="6"/>
      <c r="D37" s="6" t="n">
        <f aca="false">'[1]TM ADOPTED'!B484</f>
        <v>0</v>
      </c>
      <c r="E37" s="6" t="n">
        <f aca="false">'[1]TM ADOPTED'!H484</f>
        <v>0</v>
      </c>
      <c r="F37" s="6" t="n">
        <f aca="false">'[1]Dept. Budget'!B495</f>
        <v>42000</v>
      </c>
      <c r="G37" s="6" t="n">
        <f aca="false">'[1]Dept. Budget'!G495</f>
        <v>42000</v>
      </c>
      <c r="H37" s="6" t="n">
        <v>45000</v>
      </c>
      <c r="I37" s="6" t="n">
        <v>45000</v>
      </c>
      <c r="J37" s="6" t="n">
        <v>45000</v>
      </c>
      <c r="K37" s="30" t="n">
        <f aca="false">+J37-I37</f>
        <v>0</v>
      </c>
      <c r="L37" s="20" t="n">
        <f aca="false">+K37/I37</f>
        <v>0</v>
      </c>
      <c r="M37" s="17" t="n">
        <f aca="false">+I37</f>
        <v>45000</v>
      </c>
      <c r="N37" s="29" t="n">
        <v>45000</v>
      </c>
      <c r="O37" s="30" t="n">
        <f aca="false">+N37-M37</f>
        <v>0</v>
      </c>
      <c r="P37" s="20" t="n">
        <f aca="false">+O37/M37</f>
        <v>0</v>
      </c>
      <c r="Q37" s="17" t="n">
        <f aca="false">+M37</f>
        <v>45000</v>
      </c>
      <c r="R37" s="6" t="n">
        <v>45000</v>
      </c>
      <c r="S37" s="17" t="n">
        <f aca="false">+R37-Q37</f>
        <v>0</v>
      </c>
      <c r="T37" s="20" t="n">
        <f aca="false">+S37/Q37</f>
        <v>0</v>
      </c>
    </row>
    <row r="38" customFormat="false" ht="12.75" hidden="false" customHeight="false" outlineLevel="0" collapsed="false">
      <c r="A38" s="0" t="s">
        <v>50</v>
      </c>
      <c r="B38" s="6"/>
      <c r="C38" s="6"/>
      <c r="D38" s="6" t="n">
        <v>170500</v>
      </c>
      <c r="E38" s="6" t="n">
        <v>0</v>
      </c>
      <c r="F38" s="6" t="n">
        <f aca="false">'[1]Dept. Budget'!B499</f>
        <v>0</v>
      </c>
      <c r="G38" s="6" t="n">
        <f aca="false">'[1]Dept. Budget'!G499</f>
        <v>0</v>
      </c>
      <c r="H38" s="6" t="n">
        <v>15000</v>
      </c>
      <c r="I38" s="6" t="n">
        <v>15000</v>
      </c>
      <c r="J38" s="6" t="n">
        <v>30000</v>
      </c>
      <c r="K38" s="17" t="n">
        <f aca="false">+J38-I38</f>
        <v>15000</v>
      </c>
      <c r="L38" s="20" t="n">
        <f aca="false">+K38/I38</f>
        <v>1</v>
      </c>
      <c r="M38" s="17" t="n">
        <f aca="false">+I38</f>
        <v>15000</v>
      </c>
      <c r="N38" s="29" t="n">
        <v>15000</v>
      </c>
      <c r="O38" s="30" t="n">
        <f aca="false">+N38-M38</f>
        <v>0</v>
      </c>
      <c r="P38" s="20" t="n">
        <f aca="false">+O38/M38</f>
        <v>0</v>
      </c>
      <c r="Q38" s="17" t="n">
        <f aca="false">+M38</f>
        <v>15000</v>
      </c>
      <c r="R38" s="6" t="n">
        <v>0</v>
      </c>
      <c r="S38" s="17" t="n">
        <f aca="false">+R38-Q38</f>
        <v>-15000</v>
      </c>
      <c r="T38" s="20" t="n">
        <f aca="false">+S38/Q38</f>
        <v>-1</v>
      </c>
    </row>
    <row r="39" customFormat="false" ht="12.75" hidden="false" customHeight="false" outlineLevel="0" collapsed="false">
      <c r="A39" s="0" t="s">
        <v>51</v>
      </c>
      <c r="B39" s="6"/>
      <c r="C39" s="6"/>
      <c r="D39" s="6" t="n">
        <v>0</v>
      </c>
      <c r="E39" s="6" t="n">
        <f aca="false">'[1]TM ADOPTED'!H487</f>
        <v>0</v>
      </c>
      <c r="F39" s="6" t="n">
        <f aca="false">'[1]Dept. Budget'!B498</f>
        <v>36977</v>
      </c>
      <c r="G39" s="6" t="n">
        <f aca="false">'[1]Dept. Budget'!G498</f>
        <v>75000</v>
      </c>
      <c r="H39" s="6" t="n">
        <v>70000</v>
      </c>
      <c r="I39" s="6" t="n">
        <v>70000</v>
      </c>
      <c r="J39" s="6" t="n">
        <v>70000</v>
      </c>
      <c r="K39" s="30" t="n">
        <f aca="false">+J39-I39</f>
        <v>0</v>
      </c>
      <c r="L39" s="20" t="n">
        <f aca="false">+K39/I39</f>
        <v>0</v>
      </c>
      <c r="M39" s="17" t="n">
        <f aca="false">+I39</f>
        <v>70000</v>
      </c>
      <c r="N39" s="29" t="n">
        <v>70000</v>
      </c>
      <c r="O39" s="30" t="n">
        <f aca="false">+N39-M39</f>
        <v>0</v>
      </c>
      <c r="P39" s="20" t="n">
        <f aca="false">+O39/M39</f>
        <v>0</v>
      </c>
      <c r="Q39" s="17" t="n">
        <f aca="false">+M39</f>
        <v>70000</v>
      </c>
      <c r="R39" s="6" t="n">
        <v>70000</v>
      </c>
      <c r="S39" s="17" t="n">
        <f aca="false">+R39-Q39</f>
        <v>0</v>
      </c>
      <c r="T39" s="20" t="n">
        <f aca="false">+S39/Q39</f>
        <v>0</v>
      </c>
    </row>
    <row r="40" customFormat="false" ht="12.75" hidden="false" customHeight="false" outlineLevel="0" collapsed="false">
      <c r="A40" s="10" t="s">
        <v>52</v>
      </c>
      <c r="B40" s="6" t="n">
        <v>214821</v>
      </c>
      <c r="C40" s="6" t="n">
        <v>264514</v>
      </c>
      <c r="D40" s="6" t="n">
        <v>203469</v>
      </c>
      <c r="E40" s="6" t="n">
        <v>200000</v>
      </c>
      <c r="F40" s="6" t="n">
        <v>182019</v>
      </c>
      <c r="G40" s="6" t="n">
        <v>200000</v>
      </c>
      <c r="H40" s="6" t="n">
        <v>185000</v>
      </c>
      <c r="I40" s="6" t="n">
        <v>185000</v>
      </c>
      <c r="J40" s="6" t="n">
        <v>210000</v>
      </c>
      <c r="K40" s="17" t="n">
        <f aca="false">+J40-I40</f>
        <v>25000</v>
      </c>
      <c r="L40" s="20" t="n">
        <f aca="false">+K40/I40</f>
        <v>0.135135135135135</v>
      </c>
      <c r="M40" s="17" t="n">
        <v>195000</v>
      </c>
      <c r="N40" s="29" t="n">
        <v>200000</v>
      </c>
      <c r="O40" s="17" t="n">
        <f aca="false">+N40-M40</f>
        <v>5000</v>
      </c>
      <c r="P40" s="20" t="n">
        <f aca="false">+O40/M40</f>
        <v>0.0256410256410256</v>
      </c>
      <c r="Q40" s="17" t="n">
        <f aca="false">+M40</f>
        <v>195000</v>
      </c>
      <c r="R40" s="6" t="n">
        <v>185000</v>
      </c>
      <c r="S40" s="17" t="n">
        <f aca="false">+R40-Q40</f>
        <v>-10000</v>
      </c>
      <c r="T40" s="20" t="n">
        <f aca="false">+S40/Q40</f>
        <v>-0.0512820512820513</v>
      </c>
    </row>
    <row r="41" customFormat="false" ht="12.75" hidden="false" customHeight="false" outlineLevel="0" collapsed="false">
      <c r="A41" s="10"/>
      <c r="B41" s="6"/>
      <c r="C41" s="6"/>
      <c r="D41" s="6"/>
      <c r="E41" s="6"/>
      <c r="F41" s="17" t="n">
        <f aca="false">E41-D41</f>
        <v>0</v>
      </c>
      <c r="G41" s="6"/>
      <c r="J41" s="6"/>
      <c r="K41" s="17"/>
      <c r="L41" s="20"/>
      <c r="M41" s="17"/>
      <c r="N41" s="15"/>
      <c r="O41" s="17"/>
      <c r="P41" s="20"/>
      <c r="Q41" s="17"/>
      <c r="R41" s="6"/>
      <c r="S41" s="17"/>
      <c r="T41" s="20"/>
    </row>
    <row r="42" customFormat="false" ht="12.75" hidden="false" customHeight="false" outlineLevel="0" collapsed="false">
      <c r="A42" s="44" t="s">
        <v>53</v>
      </c>
      <c r="B42" s="6" t="n">
        <v>679147</v>
      </c>
      <c r="C42" s="6" t="n">
        <v>632444</v>
      </c>
      <c r="D42" s="6" t="n">
        <v>656392</v>
      </c>
      <c r="E42" s="6" t="n">
        <v>547795</v>
      </c>
      <c r="F42" s="6" t="n">
        <v>569653</v>
      </c>
      <c r="G42" s="6" t="n">
        <v>569653</v>
      </c>
      <c r="H42" s="6" t="n">
        <v>898375</v>
      </c>
      <c r="I42" s="6" t="n">
        <v>898375</v>
      </c>
      <c r="J42" s="6" t="n">
        <f aca="false">+I42*1.2</f>
        <v>1078050</v>
      </c>
      <c r="K42" s="17" t="n">
        <f aca="false">+J42-I42</f>
        <v>179675</v>
      </c>
      <c r="L42" s="20" t="n">
        <f aca="false">+K42/I42</f>
        <v>0.2</v>
      </c>
      <c r="M42" s="17" t="n">
        <f aca="false">+I42</f>
        <v>898375</v>
      </c>
      <c r="N42" s="29" t="n">
        <f aca="false">+M42*1.15</f>
        <v>1033131.25</v>
      </c>
      <c r="O42" s="17" t="n">
        <f aca="false">+N42-M42</f>
        <v>134756.25</v>
      </c>
      <c r="P42" s="20" t="n">
        <f aca="false">+O42/M42</f>
        <v>0.15</v>
      </c>
      <c r="Q42" s="17" t="n">
        <f aca="false">+M42</f>
        <v>898375</v>
      </c>
      <c r="R42" s="6" t="n">
        <f aca="false">+Q42*1.1</f>
        <v>988212.5</v>
      </c>
      <c r="S42" s="17" t="n">
        <f aca="false">+R42-Q42</f>
        <v>89837.5000000001</v>
      </c>
      <c r="T42" s="20" t="n">
        <f aca="false">+S42/Q42</f>
        <v>0.1</v>
      </c>
    </row>
    <row r="43" customFormat="false" ht="12.75" hidden="false" customHeight="false" outlineLevel="0" collapsed="false">
      <c r="A43" s="10" t="s">
        <v>2</v>
      </c>
      <c r="B43" s="6"/>
      <c r="C43" s="6"/>
      <c r="D43" s="6"/>
      <c r="E43" s="6"/>
      <c r="F43" s="17" t="s">
        <v>2</v>
      </c>
      <c r="G43" s="6"/>
      <c r="J43" s="6"/>
      <c r="K43" s="17"/>
      <c r="L43" s="20"/>
      <c r="M43" s="17"/>
      <c r="N43" s="15"/>
      <c r="O43" s="17"/>
      <c r="P43" s="20"/>
      <c r="Q43" s="17"/>
      <c r="R43" s="6"/>
      <c r="T43" s="20"/>
    </row>
    <row r="44" customFormat="false" ht="12.75" hidden="false" customHeight="false" outlineLevel="0" collapsed="false">
      <c r="A44" s="10" t="s">
        <v>54</v>
      </c>
      <c r="B44" s="6"/>
      <c r="C44" s="6"/>
      <c r="D44" s="6"/>
      <c r="E44" s="6"/>
      <c r="F44" s="17" t="s">
        <v>2</v>
      </c>
      <c r="G44" s="6"/>
      <c r="J44" s="6"/>
      <c r="K44" s="17"/>
      <c r="L44" s="20"/>
      <c r="M44" s="17"/>
      <c r="N44" s="15"/>
      <c r="O44" s="17"/>
      <c r="P44" s="20"/>
      <c r="Q44" s="17"/>
      <c r="R44" s="6"/>
      <c r="T44" s="20"/>
    </row>
    <row r="45" customFormat="false" ht="12.75" hidden="false" customHeight="false" outlineLevel="0" collapsed="false">
      <c r="A45" s="35" t="s">
        <v>55</v>
      </c>
      <c r="B45" s="36" t="n">
        <f aca="false">SUM(B25:B44)</f>
        <v>36636016</v>
      </c>
      <c r="C45" s="36" t="n">
        <f aca="false">SUM(C25:C44)</f>
        <v>39146811</v>
      </c>
      <c r="D45" s="36" t="n">
        <f aca="false">SUM(D25:D44)</f>
        <v>31718190</v>
      </c>
      <c r="E45" s="36" t="n">
        <f aca="false">SUM(E25:E44)</f>
        <v>747795</v>
      </c>
      <c r="F45" s="36" t="n">
        <f aca="false">SUM(F25:F44)</f>
        <v>50247842</v>
      </c>
      <c r="G45" s="36" t="n">
        <f aca="false">SUM(G25:G44)</f>
        <v>55280232.76</v>
      </c>
      <c r="H45" s="36" t="n">
        <f aca="false">SUM(H25:H44)</f>
        <v>48442198</v>
      </c>
      <c r="I45" s="36" t="n">
        <f aca="false">SUM(I25:I44)</f>
        <v>48462198</v>
      </c>
      <c r="J45" s="36" t="n">
        <f aca="false">SUM(J25:J44)</f>
        <v>49556010.4675</v>
      </c>
      <c r="K45" s="37" t="n">
        <f aca="false">+J45-I45</f>
        <v>1093812.4675</v>
      </c>
      <c r="L45" s="38" t="n">
        <f aca="false">+K45/I45</f>
        <v>0.0225704262835953</v>
      </c>
      <c r="M45" s="37" t="n">
        <f aca="false">+I45</f>
        <v>48462198</v>
      </c>
      <c r="N45" s="39" t="n">
        <f aca="false">SUM(N25:N42)</f>
        <v>49859252.4775</v>
      </c>
      <c r="O45" s="37" t="n">
        <f aca="false">+N45-M45</f>
        <v>1397054.4775</v>
      </c>
      <c r="P45" s="38" t="n">
        <f aca="false">+O45/M45</f>
        <v>0.0288277159343866</v>
      </c>
      <c r="Q45" s="37" t="n">
        <f aca="false">+M45</f>
        <v>48462198</v>
      </c>
      <c r="R45" s="8" t="n">
        <f aca="false">SUM(R25:R44)</f>
        <v>50065138.2325</v>
      </c>
      <c r="S45" s="17" t="n">
        <f aca="false">+R45-Q45</f>
        <v>1602940.2325</v>
      </c>
      <c r="T45" s="20" t="n">
        <f aca="false">+S45/Q45</f>
        <v>0.0330760943302655</v>
      </c>
    </row>
    <row r="46" customFormat="false" ht="12.75" hidden="false" customHeight="false" outlineLevel="0" collapsed="false">
      <c r="A46" s="10"/>
      <c r="B46" s="6"/>
      <c r="C46" s="6"/>
      <c r="D46" s="6"/>
      <c r="E46" s="6"/>
      <c r="F46" s="17" t="n">
        <f aca="false">D46-C46</f>
        <v>0</v>
      </c>
      <c r="G46" s="6"/>
      <c r="K46" s="17"/>
      <c r="L46" s="20"/>
      <c r="M46" s="17" t="n">
        <f aca="false">+I46</f>
        <v>0</v>
      </c>
      <c r="N46" s="15"/>
      <c r="O46" s="17"/>
      <c r="P46" s="20"/>
      <c r="Q46" s="17"/>
      <c r="T46" s="20"/>
    </row>
    <row r="47" customFormat="false" ht="12.75" hidden="false" customHeight="false" outlineLevel="0" collapsed="false">
      <c r="A47" s="35" t="s">
        <v>56</v>
      </c>
      <c r="B47" s="45" t="n">
        <f aca="false">B21-B45</f>
        <v>-2059752</v>
      </c>
      <c r="C47" s="45" t="n">
        <f aca="false">C21-C45</f>
        <v>-2290370.125</v>
      </c>
      <c r="D47" s="45" t="n">
        <f aca="false">D21-D45</f>
        <v>8902955</v>
      </c>
      <c r="E47" s="45" t="n">
        <f aca="false">E21-E45</f>
        <v>43099348.175</v>
      </c>
      <c r="F47" s="45" t="n">
        <f aca="false">F21-F45</f>
        <v>-5613104</v>
      </c>
      <c r="G47" s="45" t="n">
        <f aca="false">G21-G45</f>
        <v>-8757218.98500001</v>
      </c>
      <c r="H47" s="45" t="n">
        <f aca="false">H21-H45</f>
        <v>-317379</v>
      </c>
      <c r="I47" s="45" t="n">
        <f aca="false">I21-I45</f>
        <v>-337379</v>
      </c>
      <c r="J47" s="45" t="n">
        <f aca="false">J21-J45</f>
        <v>-316586.2425</v>
      </c>
      <c r="K47" s="17" t="n">
        <f aca="false">+J47-I47</f>
        <v>20792.7575000003</v>
      </c>
      <c r="L47" s="20" t="n">
        <f aca="false">+K47/I47</f>
        <v>-0.0616302659620199</v>
      </c>
      <c r="M47" s="17" t="n">
        <f aca="false">+I47</f>
        <v>-337379</v>
      </c>
      <c r="N47" s="19" t="n">
        <f aca="false">+N21-N45</f>
        <v>-319123.4925</v>
      </c>
      <c r="O47" s="17" t="n">
        <f aca="false">+N47-M47</f>
        <v>18255.5075000003</v>
      </c>
      <c r="P47" s="20" t="n">
        <f aca="false">+O47/M47</f>
        <v>-0.0541097919550425</v>
      </c>
      <c r="Q47" s="17" t="n">
        <f aca="false">+M47</f>
        <v>-337379</v>
      </c>
      <c r="R47" s="17" t="n">
        <f aca="false">+R21-R45</f>
        <v>-308791.492500007</v>
      </c>
      <c r="S47" s="17" t="n">
        <f aca="false">+R47-Q47</f>
        <v>28587.5074999928</v>
      </c>
      <c r="T47" s="20" t="n">
        <f aca="false">+S47/Q47</f>
        <v>-0.0847341046715796</v>
      </c>
    </row>
    <row r="48" customFormat="false" ht="12.75" hidden="false" customHeight="false" outlineLevel="0" collapsed="false">
      <c r="A48" s="10" t="s">
        <v>57</v>
      </c>
      <c r="B48" s="6"/>
      <c r="C48" s="6"/>
      <c r="D48" s="6"/>
      <c r="E48" s="6"/>
      <c r="F48" s="17" t="s">
        <v>2</v>
      </c>
      <c r="G48" s="6"/>
      <c r="K48" s="17"/>
      <c r="L48" s="20"/>
      <c r="M48" s="17"/>
      <c r="N48" s="15"/>
      <c r="O48" s="17"/>
      <c r="P48" s="20"/>
      <c r="Q48" s="17"/>
      <c r="T48" s="20"/>
    </row>
    <row r="49" customFormat="false" ht="12.75" hidden="false" customHeight="false" outlineLevel="0" collapsed="false">
      <c r="A49" s="35" t="s">
        <v>58</v>
      </c>
      <c r="B49" s="6"/>
      <c r="C49" s="6"/>
      <c r="D49" s="6"/>
      <c r="E49" s="6"/>
      <c r="F49" s="17" t="s">
        <v>2</v>
      </c>
      <c r="G49" s="6"/>
      <c r="K49" s="17"/>
      <c r="L49" s="20"/>
      <c r="M49" s="17"/>
      <c r="N49" s="15"/>
      <c r="O49" s="17"/>
      <c r="P49" s="20"/>
      <c r="Q49" s="17"/>
      <c r="T49" s="20"/>
    </row>
    <row r="50" customFormat="false" ht="12.75" hidden="false" customHeight="false" outlineLevel="0" collapsed="false">
      <c r="A50" s="10" t="s">
        <v>59</v>
      </c>
      <c r="B50" s="6" t="n">
        <v>175000</v>
      </c>
      <c r="C50" s="6" t="n">
        <v>175000</v>
      </c>
      <c r="D50" s="6" t="n">
        <v>315000</v>
      </c>
      <c r="E50" s="6" t="n">
        <v>0</v>
      </c>
      <c r="F50" s="17" t="n">
        <v>0</v>
      </c>
      <c r="G50" s="6" t="n">
        <v>150000</v>
      </c>
      <c r="H50" s="6"/>
      <c r="I50" s="6"/>
      <c r="J50" s="6"/>
      <c r="K50" s="17"/>
      <c r="L50" s="20"/>
      <c r="M50" s="17"/>
      <c r="N50" s="15"/>
      <c r="O50" s="17"/>
      <c r="P50" s="20"/>
      <c r="Q50" s="17"/>
      <c r="R50" s="6"/>
      <c r="S50" s="17"/>
      <c r="T50" s="20"/>
    </row>
    <row r="51" customFormat="false" ht="12.75" hidden="false" customHeight="false" outlineLevel="0" collapsed="false">
      <c r="A51" s="10" t="s">
        <v>60</v>
      </c>
      <c r="B51" s="6" t="n">
        <v>793000</v>
      </c>
      <c r="C51" s="6" t="n">
        <v>405000</v>
      </c>
      <c r="D51" s="6"/>
      <c r="E51" s="6" t="n">
        <f aca="false">275000+353500-2923</f>
        <v>625577</v>
      </c>
      <c r="F51" s="17" t="n">
        <v>660011</v>
      </c>
      <c r="G51" s="6" t="n">
        <v>500000</v>
      </c>
      <c r="H51" s="6" t="n">
        <v>320000</v>
      </c>
      <c r="I51" s="6" t="n">
        <v>340000</v>
      </c>
      <c r="J51" s="6" t="n">
        <v>320000</v>
      </c>
      <c r="K51" s="17" t="n">
        <f aca="false">+J51-I51</f>
        <v>-20000</v>
      </c>
      <c r="L51" s="20" t="n">
        <f aca="false">+K51/I51</f>
        <v>-0.0588235294117647</v>
      </c>
      <c r="M51" s="17" t="n">
        <v>340000</v>
      </c>
      <c r="N51" s="29" t="n">
        <v>320000</v>
      </c>
      <c r="O51" s="17" t="n">
        <f aca="false">+N51-M51</f>
        <v>-20000</v>
      </c>
      <c r="P51" s="20" t="n">
        <f aca="false">+O51/M51</f>
        <v>-0.0588235294117647</v>
      </c>
      <c r="Q51" s="17" t="n">
        <f aca="false">+M51</f>
        <v>340000</v>
      </c>
      <c r="R51" s="6" t="n">
        <v>320000</v>
      </c>
      <c r="S51" s="17" t="n">
        <f aca="false">+R51-Q51</f>
        <v>-20000</v>
      </c>
      <c r="T51" s="20" t="n">
        <f aca="false">+S51/Q51</f>
        <v>-0.0588235294117647</v>
      </c>
    </row>
    <row r="52" customFormat="false" ht="12.75" hidden="false" customHeight="false" outlineLevel="0" collapsed="false">
      <c r="A52" s="10" t="s">
        <v>61</v>
      </c>
      <c r="B52" s="6" t="n">
        <v>353500</v>
      </c>
      <c r="C52" s="6" t="n">
        <v>450000</v>
      </c>
      <c r="D52" s="6"/>
      <c r="E52" s="6"/>
      <c r="F52" s="17" t="n">
        <f aca="false">E52-D52</f>
        <v>0</v>
      </c>
      <c r="G52" s="6"/>
      <c r="K52" s="17"/>
      <c r="L52" s="20"/>
      <c r="M52" s="17"/>
      <c r="N52" s="15"/>
      <c r="O52" s="17"/>
      <c r="P52" s="20"/>
      <c r="Q52" s="17"/>
      <c r="R52" s="6"/>
    </row>
    <row r="53" customFormat="false" ht="12.75" hidden="false" customHeight="false" outlineLevel="0" collapsed="false">
      <c r="A53" s="10" t="s">
        <v>62</v>
      </c>
      <c r="B53" s="6" t="n">
        <f aca="false">485662-5650-26250</f>
        <v>453762</v>
      </c>
      <c r="C53" s="6" t="n">
        <v>147297</v>
      </c>
      <c r="D53" s="6"/>
      <c r="E53" s="6"/>
      <c r="F53" s="17" t="n">
        <f aca="false">E53-D53</f>
        <v>0</v>
      </c>
      <c r="G53" s="6"/>
      <c r="K53" s="17"/>
      <c r="L53" s="20"/>
      <c r="M53" s="17"/>
      <c r="N53" s="15"/>
      <c r="O53" s="17"/>
      <c r="P53" s="20"/>
      <c r="Q53" s="17"/>
      <c r="R53" s="6"/>
    </row>
    <row r="54" customFormat="false" ht="12.75" hidden="false" customHeight="false" outlineLevel="0" collapsed="false">
      <c r="A54" s="10" t="s">
        <v>63</v>
      </c>
      <c r="B54" s="6"/>
      <c r="C54" s="6" t="n">
        <f aca="false">250000+125000</f>
        <v>375000</v>
      </c>
      <c r="D54" s="6"/>
      <c r="E54" s="6" t="n">
        <v>25000</v>
      </c>
      <c r="F54" s="17" t="n">
        <f aca="false">E54-D54</f>
        <v>25000</v>
      </c>
      <c r="G54" s="6"/>
      <c r="K54" s="17"/>
      <c r="L54" s="20"/>
      <c r="M54" s="17"/>
      <c r="N54" s="15"/>
      <c r="O54" s="17"/>
      <c r="P54" s="20"/>
      <c r="Q54" s="17"/>
    </row>
    <row r="55" customFormat="false" ht="12.75" hidden="false" customHeight="false" outlineLevel="0" collapsed="false">
      <c r="A55" s="46" t="s">
        <v>64</v>
      </c>
      <c r="B55" s="6"/>
      <c r="C55" s="6" t="n">
        <v>750000</v>
      </c>
      <c r="D55" s="6"/>
      <c r="E55" s="6"/>
      <c r="F55" s="17" t="n">
        <f aca="false">E55-D55</f>
        <v>0</v>
      </c>
      <c r="G55" s="6"/>
      <c r="K55" s="17"/>
      <c r="L55" s="20"/>
      <c r="M55" s="17"/>
      <c r="N55" s="15"/>
      <c r="O55" s="17"/>
      <c r="P55" s="20"/>
      <c r="Q55" s="17"/>
    </row>
    <row r="56" customFormat="false" ht="13.5" hidden="false" customHeight="false" outlineLevel="0" collapsed="false">
      <c r="A56" s="35" t="s">
        <v>65</v>
      </c>
      <c r="B56" s="47" t="e">
        <f aca="false">B47+B50+B51+B52+B53+#REF!+B54+B55</f>
        <v>#VALUE!</v>
      </c>
      <c r="C56" s="47" t="n">
        <f aca="false">C47+C50+C51+C52+C53+C54+C55</f>
        <v>11926.875</v>
      </c>
      <c r="D56" s="47" t="n">
        <f aca="false">D47+D50+D51+D52+D53+D54+D55</f>
        <v>9217955</v>
      </c>
      <c r="E56" s="47" t="n">
        <f aca="false">E47+E50+E51+E52+E53+E54+E55</f>
        <v>43749925.175</v>
      </c>
      <c r="F56" s="47" t="n">
        <f aca="false">F47+F50+F51+F52+F53+F54+F55</f>
        <v>-4928093</v>
      </c>
      <c r="G56" s="47" t="n">
        <f aca="false">G47+G50+G51+G52+G53+G54+G55</f>
        <v>-8107218.98500001</v>
      </c>
      <c r="H56" s="48" t="n">
        <f aca="false">H47+H50+H51+H52+H53+H54+H55</f>
        <v>2621</v>
      </c>
      <c r="I56" s="48" t="n">
        <f aca="false">I47+I50+I51+I52+I53+I54+I55</f>
        <v>2621</v>
      </c>
      <c r="J56" s="48" t="n">
        <f aca="false">J47+J50+J51+J52+J53+J54+J55</f>
        <v>3413.7575000003</v>
      </c>
      <c r="K56" s="49" t="n">
        <f aca="false">+J56-I56</f>
        <v>792.757500000298</v>
      </c>
      <c r="L56" s="50"/>
      <c r="M56" s="48" t="n">
        <f aca="false">M47+M50+M51+M52+M53+M54+M55</f>
        <v>2621</v>
      </c>
      <c r="N56" s="51" t="n">
        <f aca="false">+N47+N51</f>
        <v>876.507500000298</v>
      </c>
      <c r="O56" s="52" t="n">
        <f aca="false">+N56-M56</f>
        <v>-1744.4924999997</v>
      </c>
      <c r="P56" s="53"/>
      <c r="Q56" s="48" t="n">
        <f aca="false">Q47+Q50+Q51+Q52+Q53+Q54+Q55</f>
        <v>2621</v>
      </c>
      <c r="R56" s="52" t="n">
        <f aca="false">+R51+R47</f>
        <v>11208.5074999928</v>
      </c>
      <c r="S56" s="52" t="n">
        <f aca="false">+R56-Q56</f>
        <v>8587.50749999285</v>
      </c>
      <c r="T56" s="54"/>
    </row>
    <row r="57" customFormat="false" ht="13.5" hidden="false" customHeight="false" outlineLevel="0" collapsed="false"/>
    <row r="59" customFormat="false" ht="12.75" hidden="false" customHeight="false" outlineLevel="0" collapsed="false">
      <c r="A59" s="43" t="n">
        <v>0</v>
      </c>
    </row>
    <row r="60" customFormat="false" ht="12.75" hidden="false" customHeight="false" outlineLevel="0" collapsed="false">
      <c r="A60" s="55" t="s">
        <v>66</v>
      </c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0:36:17Z</dcterms:created>
  <dc:creator>amaylor</dc:creator>
  <dc:description/>
  <dc:language>en-US</dc:language>
  <cp:lastModifiedBy>amaylor</cp:lastModifiedBy>
  <cp:lastPrinted>2008-08-25T16:43:23Z</cp:lastPrinted>
  <dcterms:modified xsi:type="dcterms:W3CDTF">2008-09-29T14:36:31Z</dcterms:modified>
  <cp:revision>0</cp:revision>
  <dc:subject/>
  <dc:title/>
</cp:coreProperties>
</file>